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１番_0％ＣＴ" sheetId="1" state="visible" r:id="rId2"/>
    <sheet name="2番_調整CT計算シート" sheetId="2" state="visible" r:id="rId3"/>
    <sheet name="3番_調整後CT用" sheetId="3" state="visible" r:id="rId4"/>
    <sheet name="使い方" sheetId="4" state="visible" r:id="rId5"/>
    <sheet name="１番_0％ＣＴ (見本)" sheetId="5" state="visible" r:id="rId6"/>
    <sheet name="2番_調整CT計算シート (見本)" sheetId="6" state="visible" r:id="rId7"/>
    <sheet name="3番_調整後CT用 (見本)"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Toshimi:
</t>
        </r>
        <r>
          <rPr>
            <sz val="9"/>
            <color rgb="FF000000"/>
            <rFont val="DejaVu Sans"/>
            <family val="2"/>
          </rPr>
          <t xml:space="preserve">日付は　</t>
        </r>
        <r>
          <rPr>
            <sz val="9"/>
            <color rgb="FF000000"/>
            <rFont val="ＭＳ Ｐゴシック"/>
            <family val="3"/>
            <charset val="128"/>
          </rPr>
          <t xml:space="preserve">12/10/1</t>
        </r>
        <r>
          <rPr>
            <sz val="9"/>
            <color rgb="FF000000"/>
            <rFont val="DejaVu Sans"/>
            <family val="2"/>
          </rPr>
          <t xml:space="preserve">　の形式で入力することで自動的に「</t>
        </r>
        <r>
          <rPr>
            <sz val="9"/>
            <color rgb="FF000000"/>
            <rFont val="ＭＳ Ｐゴシック"/>
            <family val="3"/>
            <charset val="128"/>
          </rPr>
          <t xml:space="preserve">2012</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の形式に表示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5</xdr:colOff>
                <xdr:row>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Toshimi:
</t>
        </r>
        <r>
          <rPr>
            <sz val="9"/>
            <color rgb="FF000000"/>
            <rFont val="DejaVu Sans"/>
            <family val="2"/>
          </rPr>
          <t xml:space="preserve">日付は　</t>
        </r>
        <r>
          <rPr>
            <sz val="9"/>
            <color rgb="FF000000"/>
            <rFont val="ＭＳ Ｐゴシック"/>
            <family val="3"/>
            <charset val="128"/>
          </rPr>
          <t xml:space="preserve">12/10/1</t>
        </r>
        <r>
          <rPr>
            <sz val="9"/>
            <color rgb="FF000000"/>
            <rFont val="DejaVu Sans"/>
            <family val="2"/>
          </rPr>
          <t xml:space="preserve">　の形式で入力することで自動的に「</t>
        </r>
        <r>
          <rPr>
            <sz val="9"/>
            <color rgb="FF000000"/>
            <rFont val="ＭＳ Ｐゴシック"/>
            <family val="3"/>
            <charset val="128"/>
          </rPr>
          <t xml:space="preserve">2012</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の形式に表示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5</xdr:colOff>
                <xdr:row>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Toshimi:
</t>
        </r>
        <r>
          <rPr>
            <sz val="9"/>
            <color rgb="FF000000"/>
            <rFont val="DejaVu Sans"/>
            <family val="2"/>
          </rPr>
          <t xml:space="preserve">日付は　</t>
        </r>
        <r>
          <rPr>
            <sz val="9"/>
            <color rgb="FF000000"/>
            <rFont val="ＭＳ Ｐゴシック"/>
            <family val="3"/>
            <charset val="128"/>
          </rPr>
          <t xml:space="preserve">12/10/1</t>
        </r>
        <r>
          <rPr>
            <sz val="9"/>
            <color rgb="FF000000"/>
            <rFont val="DejaVu Sans"/>
            <family val="2"/>
          </rPr>
          <t xml:space="preserve">　の形式で入力することで自動的に「</t>
        </r>
        <r>
          <rPr>
            <sz val="9"/>
            <color rgb="FF000000"/>
            <rFont val="ＭＳ Ｐゴシック"/>
            <family val="3"/>
            <charset val="128"/>
          </rPr>
          <t xml:space="preserve">2012</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の形式に表示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5</xdr:colOff>
                <xdr:row>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ＭＳ Ｐゴシック"/>
            <family val="3"/>
            <charset val="128"/>
          </rPr>
          <t xml:space="preserve">Toshimi:
</t>
        </r>
        <r>
          <rPr>
            <sz val="9"/>
            <color rgb="FF000000"/>
            <rFont val="DejaVu Sans"/>
            <family val="2"/>
          </rPr>
          <t xml:space="preserve">日付は　</t>
        </r>
        <r>
          <rPr>
            <sz val="9"/>
            <color rgb="FF000000"/>
            <rFont val="ＭＳ Ｐゴシック"/>
            <family val="3"/>
            <charset val="128"/>
          </rPr>
          <t xml:space="preserve">12/10/1</t>
        </r>
        <r>
          <rPr>
            <sz val="9"/>
            <color rgb="FF000000"/>
            <rFont val="DejaVu Sans"/>
            <family val="2"/>
          </rPr>
          <t xml:space="preserve">　の形式で入力することで自動的に「</t>
        </r>
        <r>
          <rPr>
            <sz val="9"/>
            <color rgb="FF000000"/>
            <rFont val="ＭＳ Ｐゴシック"/>
            <family val="3"/>
            <charset val="128"/>
          </rPr>
          <t xml:space="preserve">2012</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の形式に表示されます</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5</xdr:colOff>
                <xdr:row>6</xdr:row>
                <xdr:rowOff>14</xdr:rowOff>
              </xdr:to>
            </anchor>
          </commentPr>
        </mc:Choice>
        <mc:Fallback/>
      </mc:AlternateContent>
    </comment>
  </commentList>
</comments>
</file>

<file path=xl/sharedStrings.xml><?xml version="1.0" encoding="utf-8"?>
<sst xmlns="http://schemas.openxmlformats.org/spreadsheetml/2006/main" count="91" uniqueCount="43">
  <si>
    <t xml:space="preserve">目的地</t>
  </si>
  <si>
    <t xml:space="preserve">実施日</t>
  </si>
  <si>
    <t xml:space="preserve">メンバー</t>
  </si>
  <si>
    <t xml:space="preserve">コース概要</t>
  </si>
  <si>
    <t xml:space="preserve">ポイント</t>
  </si>
  <si>
    <t xml:space="preserve">CT</t>
  </si>
  <si>
    <t xml:space="preserve">予定時刻</t>
  </si>
  <si>
    <t xml:space="preserve">累積ＣＴ</t>
  </si>
  <si>
    <t xml:space="preserve">実時刻</t>
  </si>
  <si>
    <t xml:space="preserve">累積実時間</t>
  </si>
  <si>
    <r>
      <rPr>
        <sz val="11"/>
        <color rgb="FF000000"/>
        <rFont val="Noto Sans"/>
        <family val="2"/>
      </rPr>
      <t xml:space="preserve">累積</t>
    </r>
    <r>
      <rPr>
        <sz val="11"/>
        <color rgb="FF000000"/>
        <rFont val="ＭＳ Ｐゴシック"/>
        <family val="3"/>
        <charset val="128"/>
      </rPr>
      <t xml:space="preserve">%</t>
    </r>
  </si>
  <si>
    <r>
      <rPr>
        <sz val="11"/>
        <color rgb="FF000000"/>
        <rFont val="Noto Sans"/>
        <family val="2"/>
      </rPr>
      <t xml:space="preserve">区間</t>
    </r>
    <r>
      <rPr>
        <sz val="11"/>
        <color rgb="FF000000"/>
        <rFont val="ＭＳ Ｐゴシック"/>
        <family val="3"/>
        <charset val="128"/>
      </rPr>
      <t xml:space="preserve">%</t>
    </r>
  </si>
  <si>
    <r>
      <rPr>
        <sz val="11"/>
        <color rgb="FF000000"/>
        <rFont val="Noto Sans"/>
        <family val="2"/>
      </rPr>
      <t xml:space="preserve">地図</t>
    </r>
    <r>
      <rPr>
        <sz val="11"/>
        <color rgb="FF000000"/>
        <rFont val="ＭＳ Ｐゴシック"/>
        <family val="3"/>
        <charset val="128"/>
      </rPr>
      <t xml:space="preserve">CT</t>
    </r>
  </si>
  <si>
    <r>
      <rPr>
        <sz val="11"/>
        <color rgb="FF000000"/>
        <rFont val="Noto Sans"/>
        <family val="2"/>
      </rPr>
      <t xml:space="preserve">調整</t>
    </r>
    <r>
      <rPr>
        <sz val="11"/>
        <color rgb="FF000000"/>
        <rFont val="ＭＳ Ｐゴシック"/>
        <family val="3"/>
        <charset val="128"/>
      </rPr>
      <t xml:space="preserve">CT</t>
    </r>
  </si>
  <si>
    <r>
      <rPr>
        <sz val="10"/>
        <color rgb="FF000000"/>
        <rFont val="Noto Sans"/>
        <family val="2"/>
      </rPr>
      <t xml:space="preserve">・入力は基本的にシート「１番</t>
    </r>
    <r>
      <rPr>
        <sz val="10"/>
        <color rgb="FF000000"/>
        <rFont val="HG丸ｺﾞｼｯｸM-PRO"/>
        <family val="3"/>
        <charset val="128"/>
      </rPr>
      <t xml:space="preserve">_0</t>
    </r>
    <r>
      <rPr>
        <sz val="10"/>
        <color rgb="FF000000"/>
        <rFont val="Noto Sans"/>
        <family val="2"/>
      </rPr>
      <t xml:space="preserve">％</t>
    </r>
    <r>
      <rPr>
        <sz val="10"/>
        <color rgb="FF000000"/>
        <rFont val="HG丸ｺﾞｼｯｸM-PRO"/>
        <family val="3"/>
        <charset val="128"/>
      </rPr>
      <t xml:space="preserve">CT</t>
    </r>
    <r>
      <rPr>
        <sz val="10"/>
        <color rgb="FF000000"/>
        <rFont val="Noto Sans"/>
        <family val="2"/>
      </rPr>
      <t xml:space="preserve">」に行います（行先やメンバー等も）</t>
    </r>
  </si>
  <si>
    <t xml:space="preserve">地図上のコースタイム通りで使用したい人は、このシートのみ入力すれば終わりです。</t>
  </si>
  <si>
    <t xml:space="preserve">「実時刻」記録忘れの際は、一か所のみなら飛ばしても前区間からの区間比が出るようになっていますが、２カ所忘れた時はエラーになります（適当な時刻を仮置きしてください）</t>
  </si>
  <si>
    <r>
      <rPr>
        <sz val="10"/>
        <color rgb="FF000000"/>
        <rFont val="Noto Sans"/>
        <family val="2"/>
      </rPr>
      <t xml:space="preserve">・</t>
    </r>
    <r>
      <rPr>
        <sz val="10"/>
        <color rgb="FF000000"/>
        <rFont val="HG丸ｺﾞｼｯｸM-PRO"/>
        <family val="3"/>
        <charset val="128"/>
      </rPr>
      <t xml:space="preserve">CT</t>
    </r>
    <r>
      <rPr>
        <sz val="10"/>
        <color rgb="FF000000"/>
        <rFont val="Noto Sans"/>
        <family val="2"/>
      </rPr>
      <t xml:space="preserve">を</t>
    </r>
    <r>
      <rPr>
        <sz val="10"/>
        <color rgb="FF000000"/>
        <rFont val="HG丸ｺﾞｼｯｸM-PRO"/>
        <family val="3"/>
        <charset val="128"/>
      </rPr>
      <t xml:space="preserve">100</t>
    </r>
    <r>
      <rPr>
        <sz val="10"/>
        <color rgb="FF000000"/>
        <rFont val="Noto Sans"/>
        <family val="2"/>
      </rPr>
      <t xml:space="preserve">％以外に調整して使いたいときは「</t>
    </r>
    <r>
      <rPr>
        <sz val="10"/>
        <color rgb="FF000000"/>
        <rFont val="HG丸ｺﾞｼｯｸM-PRO"/>
        <family val="3"/>
        <charset val="128"/>
      </rPr>
      <t xml:space="preserve">1</t>
    </r>
    <r>
      <rPr>
        <sz val="10"/>
        <color rgb="FF000000"/>
        <rFont val="Noto Sans"/>
        <family val="2"/>
      </rPr>
      <t xml:space="preserve">番</t>
    </r>
    <r>
      <rPr>
        <sz val="10"/>
        <color rgb="FF000000"/>
        <rFont val="HG丸ｺﾞｼｯｸM-PRO"/>
        <family val="3"/>
        <charset val="128"/>
      </rPr>
      <t xml:space="preserve">_0%CT</t>
    </r>
    <r>
      <rPr>
        <sz val="10"/>
        <color rgb="FF000000"/>
        <rFont val="Noto Sans"/>
        <family val="2"/>
      </rPr>
      <t xml:space="preserve">」に</t>
    </r>
    <r>
      <rPr>
        <sz val="10"/>
        <color rgb="FF000000"/>
        <rFont val="HG丸ｺﾞｼｯｸM-PRO"/>
        <family val="3"/>
        <charset val="128"/>
      </rPr>
      <t xml:space="preserve">CT</t>
    </r>
    <r>
      <rPr>
        <sz val="10"/>
        <color rgb="FF000000"/>
        <rFont val="Noto Sans"/>
        <family val="2"/>
      </rPr>
      <t xml:space="preserve">や予定時刻の入力が終わってからシートを「</t>
    </r>
    <r>
      <rPr>
        <sz val="10"/>
        <color rgb="FF000000"/>
        <rFont val="HG丸ｺﾞｼｯｸM-PRO"/>
        <family val="3"/>
        <charset val="128"/>
      </rPr>
      <t xml:space="preserve">2</t>
    </r>
    <r>
      <rPr>
        <sz val="10"/>
        <color rgb="FF000000"/>
        <rFont val="Noto Sans"/>
        <family val="2"/>
      </rPr>
      <t xml:space="preserve">番</t>
    </r>
    <r>
      <rPr>
        <sz val="10"/>
        <color rgb="FF000000"/>
        <rFont val="HG丸ｺﾞｼｯｸM-PRO"/>
        <family val="3"/>
        <charset val="128"/>
      </rPr>
      <t xml:space="preserve">_</t>
    </r>
    <r>
      <rPr>
        <sz val="10"/>
        <color rgb="FF000000"/>
        <rFont val="Noto Sans"/>
        <family val="2"/>
      </rPr>
      <t xml:space="preserve">調整</t>
    </r>
    <r>
      <rPr>
        <sz val="10"/>
        <color rgb="FF000000"/>
        <rFont val="HG丸ｺﾞｼｯｸM-PRO"/>
        <family val="3"/>
        <charset val="128"/>
      </rPr>
      <t xml:space="preserve">CT</t>
    </r>
    <r>
      <rPr>
        <sz val="10"/>
        <color rgb="FF000000"/>
        <rFont val="Noto Sans"/>
        <family val="2"/>
      </rPr>
      <t xml:space="preserve">計算シート」に切り替え、必要なパーセンテージを【</t>
    </r>
    <r>
      <rPr>
        <sz val="10"/>
        <color rgb="FF000000"/>
        <rFont val="HG丸ｺﾞｼｯｸM-PRO"/>
        <family val="3"/>
        <charset val="128"/>
      </rPr>
      <t xml:space="preserve">C8</t>
    </r>
    <r>
      <rPr>
        <sz val="10"/>
        <color rgb="FF000000"/>
        <rFont val="Noto Sans"/>
        <family val="2"/>
      </rPr>
      <t xml:space="preserve">】に入力します</t>
    </r>
  </si>
  <si>
    <r>
      <rPr>
        <sz val="10"/>
        <color rgb="FF000000"/>
        <rFont val="Noto Sans"/>
        <family val="2"/>
      </rPr>
      <t xml:space="preserve">・「３番</t>
    </r>
    <r>
      <rPr>
        <sz val="10"/>
        <color rgb="FF000000"/>
        <rFont val="HG丸ｺﾞｼｯｸM-PRO"/>
        <family val="3"/>
        <charset val="128"/>
      </rPr>
      <t xml:space="preserve">_</t>
    </r>
    <r>
      <rPr>
        <sz val="10"/>
        <color rgb="FF000000"/>
        <rFont val="Noto Sans"/>
        <family val="2"/>
      </rPr>
      <t xml:space="preserve">調整後</t>
    </r>
    <r>
      <rPr>
        <sz val="10"/>
        <color rgb="FF000000"/>
        <rFont val="HG丸ｺﾞｼｯｸM-PRO"/>
        <family val="3"/>
        <charset val="128"/>
      </rPr>
      <t xml:space="preserve">CT</t>
    </r>
    <r>
      <rPr>
        <sz val="10"/>
        <color rgb="FF000000"/>
        <rFont val="Noto Sans"/>
        <family val="2"/>
      </rPr>
      <t xml:space="preserve">用」シートＢ列に調整後のＣＴが入りますので、調整ＣＴを使う方はこちらのシートをご利用ください</t>
    </r>
  </si>
  <si>
    <t xml:space="preserve">注意</t>
  </si>
  <si>
    <r>
      <rPr>
        <sz val="10"/>
        <color rgb="FF000000"/>
        <rFont val="Noto Sans"/>
        <family val="2"/>
      </rPr>
      <t xml:space="preserve">・時刻の入力をする時は全て半角で　「</t>
    </r>
    <r>
      <rPr>
        <sz val="10"/>
        <color rgb="FF000000"/>
        <rFont val="HG丸ｺﾞｼｯｸM-PRO"/>
        <family val="3"/>
        <charset val="128"/>
      </rPr>
      <t xml:space="preserve">0:00</t>
    </r>
    <r>
      <rPr>
        <sz val="10"/>
        <color rgb="FF000000"/>
        <rFont val="Noto Sans"/>
        <family val="2"/>
      </rPr>
      <t xml:space="preserve">」の形式で入力してください</t>
    </r>
  </si>
  <si>
    <r>
      <rPr>
        <sz val="10"/>
        <color rgb="FF000000"/>
        <rFont val="Noto Sans"/>
        <family val="2"/>
      </rPr>
      <t xml:space="preserve">・実際の通過時刻もシート「</t>
    </r>
    <r>
      <rPr>
        <sz val="10"/>
        <color rgb="FF000000"/>
        <rFont val="HG丸ｺﾞｼｯｸM-PRO"/>
        <family val="3"/>
        <charset val="128"/>
      </rPr>
      <t xml:space="preserve">0</t>
    </r>
    <r>
      <rPr>
        <sz val="10"/>
        <color rgb="FF000000"/>
        <rFont val="Noto Sans"/>
        <family val="2"/>
      </rPr>
      <t xml:space="preserve">％ＣＴ」に入力します</t>
    </r>
  </si>
  <si>
    <t xml:space="preserve">・各シートには保護がかかっています。計算式を変更したい場合などは解除してください。このシート以外パスワードはありません。</t>
  </si>
  <si>
    <t xml:space="preserve">・わかりやすくするために、入力セルの色を変更しています。必要に応じて「塗りつぶし無し」にしてください。</t>
  </si>
  <si>
    <t xml:space="preserve">当方ではこのファイルを利用して万一トラブルや損害があった場合でも、賠償はいたしません（できません）。</t>
  </si>
  <si>
    <t xml:space="preserve">ご自身の責任でご使用ください。</t>
  </si>
  <si>
    <t xml:space="preserve">個人でご利用になられるに際し、使い易いように改変なさる事についてはどうぞご自由になさってください。</t>
  </si>
  <si>
    <t xml:space="preserve">ただし、再配布はご遠慮ください。</t>
  </si>
  <si>
    <t xml:space="preserve">著作権は放棄しておりません。</t>
  </si>
  <si>
    <t xml:space="preserve">ご利用されるうえで、改善点などのリクエストがございましたらお知らせください。対応させていただく場合もあるかもしれません（笑）</t>
  </si>
  <si>
    <t xml:space="preserve">http://www.wans-one.com/</t>
  </si>
  <si>
    <t xml:space="preserve">株式会社ワンズ・ワン　　作成者　古澤登志美</t>
  </si>
  <si>
    <t xml:space="preserve">04-2942-7608</t>
  </si>
  <si>
    <t xml:space="preserve">Ver.1.0</t>
  </si>
  <si>
    <t xml:space="preserve">谷川岳</t>
  </si>
  <si>
    <t xml:space="preserve">ふるさわとしみ</t>
  </si>
  <si>
    <t xml:space="preserve">天神平～天神尾根～オキノ耳・トマノ耳　ピストン（ロープウエイ使用）</t>
  </si>
  <si>
    <t xml:space="preserve">天神平</t>
  </si>
  <si>
    <t xml:space="preserve">熊穴沢避難小屋</t>
  </si>
  <si>
    <t xml:space="preserve">天狗の留まり場</t>
  </si>
  <si>
    <t xml:space="preserve">トマノ耳</t>
  </si>
  <si>
    <t xml:space="preserve">オキノ耳</t>
  </si>
  <si>
    <t xml:space="preserve">お昼休憩</t>
  </si>
</sst>
</file>

<file path=xl/styles.xml><?xml version="1.0" encoding="utf-8"?>
<styleSheet xmlns="http://schemas.openxmlformats.org/spreadsheetml/2006/main">
  <numFmts count="6">
    <numFmt numFmtId="164" formatCode="General"/>
    <numFmt numFmtId="165" formatCode="[$-F800]dddd&quot;, &quot;mmmm\ dd&quot;, &quot;yyyy"/>
    <numFmt numFmtId="166" formatCode="h:mm;@"/>
    <numFmt numFmtId="167" formatCode="0%"/>
    <numFmt numFmtId="168" formatCode="General"/>
    <numFmt numFmtId="169" formatCode="[$-409]h:mm"/>
  </numFmts>
  <fonts count="2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4"/>
      <color rgb="FF000000"/>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11"/>
      <name val="ＭＳ Ｐ明朝"/>
      <family val="1"/>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1"/>
      <name val="ＭＳ Ｐゴシック"/>
      <family val="3"/>
      <charset val="128"/>
    </font>
    <font>
      <sz val="10"/>
      <color rgb="FF000000"/>
      <name val="Noto Sans"/>
      <family val="2"/>
    </font>
    <font>
      <sz val="10"/>
      <color rgb="FF000000"/>
      <name val="HG丸ｺﾞｼｯｸM-PRO"/>
      <family val="3"/>
      <charset val="128"/>
    </font>
    <font>
      <sz val="10"/>
      <color rgb="FFFF0000"/>
      <name val="Noto Sans"/>
      <family val="2"/>
    </font>
    <font>
      <u val="single"/>
      <sz val="11"/>
      <color rgb="FF0000FF"/>
      <name val="ＭＳ Ｐゴシック"/>
      <family val="3"/>
      <charset val="128"/>
    </font>
    <font>
      <sz val="14"/>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fals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4" xfId="0" applyFont="true" applyBorder="true" applyAlignment="false" applyProtection="true">
      <alignment horizontal="general" vertical="center" textRotation="0" wrapText="false" indent="0" shrinkToFit="false"/>
      <protection locked="fals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7" fontId="6" fillId="0" borderId="4" xfId="19"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6" fontId="9" fillId="2" borderId="5" xfId="0" applyFont="true" applyBorder="true" applyAlignment="false" applyProtection="true">
      <alignment horizontal="general" vertical="center" textRotation="0" wrapText="false" indent="0" shrinkToFit="false"/>
      <protection locked="fals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false" applyProtection="true">
      <alignment horizontal="general" vertical="center" textRotation="0" wrapText="false" indent="0" shrinkToFit="false"/>
      <protection locked="false" hidden="false"/>
    </xf>
    <xf numFmtId="167" fontId="6" fillId="0" borderId="5" xfId="19"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6" fontId="9" fillId="2" borderId="6" xfId="0" applyFont="true" applyBorder="true" applyAlignment="false" applyProtection="true">
      <alignment horizontal="general" vertical="center" textRotation="0" wrapText="false" indent="0" shrinkToFit="false"/>
      <protection locked="fals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6" fontId="6" fillId="2" borderId="6" xfId="0" applyFont="true" applyBorder="true" applyAlignment="false" applyProtection="true">
      <alignment horizontal="general" vertical="center" textRotation="0" wrapText="false" indent="0" shrinkToFit="false"/>
      <protection locked="false" hidden="false"/>
    </xf>
    <xf numFmtId="167" fontId="6" fillId="0" borderId="6"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false" applyProtection="false">
      <alignment horizontal="general" vertical="center" textRotation="0" wrapText="false" indent="0" shrinkToFit="false"/>
      <protection locked="true" hidden="false"/>
    </xf>
    <xf numFmtId="169" fontId="9" fillId="0" borderId="4" xfId="0" applyFont="true" applyBorder="true" applyAlignment="false" applyProtection="false">
      <alignment horizontal="general" vertical="center" textRotation="0" wrapText="false" indent="0" shrinkToFit="false"/>
      <protection locked="true" hidden="false"/>
    </xf>
    <xf numFmtId="167" fontId="14" fillId="3" borderId="4" xfId="0" applyFont="true" applyBorder="true" applyAlignment="false" applyProtection="true">
      <alignment horizontal="general" vertical="center" textRotation="0" wrapText="false" indent="0" shrinkToFit="false"/>
      <protection locked="fals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8" fontId="6"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false" applyProtection="true">
      <alignment horizontal="general" vertical="center" textRotation="0" wrapText="false" indent="0" shrinkToFit="false"/>
      <protection locked="true" hidden="false"/>
    </xf>
    <xf numFmtId="166" fontId="9" fillId="0" borderId="4" xfId="0" applyFont="true" applyBorder="true" applyAlignment="false" applyProtection="tru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center" textRotation="0" wrapText="false" indent="0" shrinkToFit="false"/>
      <protection locked="true" hidden="false"/>
    </xf>
    <xf numFmtId="168" fontId="6" fillId="0" borderId="5" xfId="0" applyFont="true" applyBorder="true" applyAlignment="false" applyProtection="true">
      <alignment horizontal="general" vertical="center" textRotation="0" wrapText="false" indent="0" shrinkToFit="false"/>
      <protection locked="true" hidden="false"/>
    </xf>
    <xf numFmtId="166" fontId="9" fillId="4" borderId="5" xfId="0" applyFont="true" applyBorder="true" applyAlignment="false" applyProtection="true">
      <alignment horizontal="general" vertical="center" textRotation="0" wrapText="false" indent="0" shrinkToFit="false"/>
      <protection locked="true" hidden="false"/>
    </xf>
    <xf numFmtId="166" fontId="6" fillId="0" borderId="5" xfId="0" applyFont="true" applyBorder="true" applyAlignment="false" applyProtection="true">
      <alignment horizontal="general" vertical="center" textRotation="0" wrapText="false" indent="0" shrinkToFit="false"/>
      <protection locked="true" hidden="false"/>
    </xf>
    <xf numFmtId="166" fontId="6" fillId="0" borderId="5" xfId="0" applyFont="true" applyBorder="true" applyAlignment="false" applyProtection="true">
      <alignment horizontal="general" vertical="center" textRotation="0" wrapText="false" indent="0" shrinkToFit="false"/>
      <protection locked="true" hidden="false"/>
    </xf>
    <xf numFmtId="168" fontId="6" fillId="0" borderId="6" xfId="0" applyFont="true" applyBorder="true" applyAlignment="false" applyProtection="true">
      <alignment horizontal="general" vertical="center" textRotation="0" wrapText="false" indent="0" shrinkToFit="false"/>
      <protection locked="true" hidden="false"/>
    </xf>
    <xf numFmtId="166" fontId="9" fillId="4" borderId="6" xfId="0" applyFont="true" applyBorder="true" applyAlignment="fals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false" applyProtection="true">
      <alignment horizontal="general" vertical="center" textRotation="0" wrapText="false" indent="0" shrinkToFit="false"/>
      <protection locked="false" hidden="false"/>
    </xf>
    <xf numFmtId="164" fontId="8" fillId="2" borderId="5" xfId="0" applyFont="true" applyBorder="true" applyAlignment="false" applyProtection="true">
      <alignment horizontal="general" vertical="center" textRotation="0" wrapText="false" indent="0" shrinkToFit="false"/>
      <protection locked="false" hidden="false"/>
    </xf>
    <xf numFmtId="168" fontId="6" fillId="0" borderId="4" xfId="0" applyFont="true" applyBorder="true" applyAlignment="false" applyProtection="false">
      <alignment horizontal="general" vertical="center" textRotation="0" wrapText="false" indent="0" shrinkToFit="false"/>
      <protection locked="true" hidden="false"/>
    </xf>
    <xf numFmtId="168" fontId="6" fillId="0" borderId="5"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wans-one.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6" min="2" style="0" width="12.36"/>
    <col collapsed="false" customWidth="true" hidden="false" outlineLevel="0" max="7" min="7" style="0" width="7.62"/>
    <col collapsed="false" customWidth="true" hidden="false" outlineLevel="0" max="8" min="8" style="0" width="7.49"/>
  </cols>
  <sheetData>
    <row r="1" customFormat="false" ht="23.25" hidden="false" customHeight="true" outlineLevel="0" collapsed="false">
      <c r="A1" s="1" t="s">
        <v>0</v>
      </c>
      <c r="B1" s="2"/>
      <c r="C1" s="2"/>
      <c r="D1" s="2"/>
      <c r="F1" s="3" t="s">
        <v>1</v>
      </c>
      <c r="G1" s="4"/>
      <c r="H1" s="4"/>
    </row>
    <row r="2" customFormat="false" ht="13.5" hidden="false" customHeight="true" outlineLevel="0" collapsed="false">
      <c r="A2" s="5"/>
      <c r="B2" s="6"/>
      <c r="C2" s="6"/>
      <c r="F2" s="5"/>
      <c r="G2" s="7"/>
      <c r="H2" s="7"/>
    </row>
    <row r="3" customFormat="false" ht="23.25" hidden="false" customHeight="true" outlineLevel="0" collapsed="false">
      <c r="A3" s="3" t="s">
        <v>2</v>
      </c>
      <c r="B3" s="8"/>
      <c r="C3" s="8"/>
      <c r="D3" s="8"/>
      <c r="E3" s="8"/>
      <c r="F3" s="8"/>
      <c r="G3" s="8"/>
      <c r="H3" s="8"/>
    </row>
    <row r="4" customFormat="false" ht="13.5" hidden="false" customHeight="true" outlineLevel="0" collapsed="false"/>
    <row r="5" customFormat="false" ht="23.25" hidden="false" customHeight="true" outlineLevel="0" collapsed="false">
      <c r="A5" s="3" t="s">
        <v>3</v>
      </c>
      <c r="B5" s="8"/>
      <c r="C5" s="8"/>
      <c r="D5" s="8"/>
      <c r="E5" s="8"/>
      <c r="F5" s="8"/>
      <c r="G5" s="8"/>
      <c r="H5" s="8"/>
    </row>
    <row r="6" customFormat="false" ht="14.25" hidden="false" customHeight="true" outlineLevel="0" collapsed="false"/>
    <row r="7" customFormat="false" ht="24.75" hidden="false" customHeight="true" outlineLevel="0" collapsed="false">
      <c r="A7" s="9" t="s">
        <v>4</v>
      </c>
      <c r="B7" s="10" t="s">
        <v>5</v>
      </c>
      <c r="C7" s="9" t="s">
        <v>6</v>
      </c>
      <c r="D7" s="9" t="s">
        <v>7</v>
      </c>
      <c r="E7" s="9" t="s">
        <v>8</v>
      </c>
      <c r="F7" s="9" t="s">
        <v>9</v>
      </c>
      <c r="G7" s="9" t="s">
        <v>10</v>
      </c>
      <c r="H7" s="9" t="s">
        <v>11</v>
      </c>
    </row>
    <row r="8" customFormat="false" ht="18" hidden="false" customHeight="true" outlineLevel="0" collapsed="false">
      <c r="A8" s="11"/>
      <c r="B8" s="12" t="n">
        <v>0</v>
      </c>
      <c r="C8" s="13"/>
      <c r="D8" s="14" t="n">
        <f aca="false">B8</f>
        <v>0</v>
      </c>
      <c r="E8" s="13"/>
      <c r="F8" s="14" t="n">
        <f aca="false">E8-$E$8</f>
        <v>0</v>
      </c>
      <c r="G8" s="15"/>
      <c r="H8" s="15"/>
    </row>
    <row r="9" customFormat="false" ht="18" hidden="false" customHeight="true" outlineLevel="0" collapsed="false">
      <c r="A9" s="16"/>
      <c r="B9" s="17"/>
      <c r="C9" s="18" t="str">
        <f aca="false">IF(B9="","",C8+B9)</f>
        <v/>
      </c>
      <c r="D9" s="18" t="str">
        <f aca="false">IF(B9="","",D8+B9)</f>
        <v/>
      </c>
      <c r="E9" s="19"/>
      <c r="F9" s="18" t="str">
        <f aca="false">IF(E9="","",E9-$E$8)</f>
        <v/>
      </c>
      <c r="G9" s="20" t="str">
        <f aca="false">IF(F9="","",F9/D9)</f>
        <v/>
      </c>
      <c r="H9" s="20" t="str">
        <f aca="false">IF(E9="","",IF(E8="",(E9-E7)/(B9+B8),(E9-E8)/B9))</f>
        <v/>
      </c>
    </row>
    <row r="10" customFormat="false" ht="18" hidden="false" customHeight="true" outlineLevel="0" collapsed="false">
      <c r="A10" s="16"/>
      <c r="B10" s="17"/>
      <c r="C10" s="18" t="str">
        <f aca="false">IF(B10="","",C9+B10)</f>
        <v/>
      </c>
      <c r="D10" s="18" t="str">
        <f aca="false">IF(B10="","",D9+B10)</f>
        <v/>
      </c>
      <c r="E10" s="19"/>
      <c r="F10" s="18" t="str">
        <f aca="false">IF(E10="","",E10-$E$8)</f>
        <v/>
      </c>
      <c r="G10" s="20" t="str">
        <f aca="false">IF(F10="","",F10/D10)</f>
        <v/>
      </c>
      <c r="H10" s="20" t="str">
        <f aca="false">IF(E10="","",IF(E9="",(E10-E8)/(B10+B9),(E10-E9)/B10))</f>
        <v/>
      </c>
    </row>
    <row r="11" customFormat="false" ht="18" hidden="false" customHeight="true" outlineLevel="0" collapsed="false">
      <c r="A11" s="16"/>
      <c r="B11" s="17"/>
      <c r="C11" s="18" t="str">
        <f aca="false">IF(B11="","",C10+B11)</f>
        <v/>
      </c>
      <c r="D11" s="18" t="str">
        <f aca="false">IF(B11="","",D10+B11)</f>
        <v/>
      </c>
      <c r="E11" s="19"/>
      <c r="F11" s="18" t="str">
        <f aca="false">IF(E11="","",E11-$E$8)</f>
        <v/>
      </c>
      <c r="G11" s="20" t="str">
        <f aca="false">IF(F11="","",F11/D11)</f>
        <v/>
      </c>
      <c r="H11" s="20" t="str">
        <f aca="false">IF(E11="","",IF(E10="",(E11-E9)/(B11+B10),(E11-E10)/B11))</f>
        <v/>
      </c>
    </row>
    <row r="12" customFormat="false" ht="18" hidden="false" customHeight="true" outlineLevel="0" collapsed="false">
      <c r="A12" s="16"/>
      <c r="B12" s="17"/>
      <c r="C12" s="18" t="str">
        <f aca="false">IF(B12="","",C11+B12)</f>
        <v/>
      </c>
      <c r="D12" s="18" t="str">
        <f aca="false">IF(B12="","",D11+B12)</f>
        <v/>
      </c>
      <c r="E12" s="19"/>
      <c r="F12" s="18" t="str">
        <f aca="false">IF(E12="","",E12-$E$8)</f>
        <v/>
      </c>
      <c r="G12" s="20" t="str">
        <f aca="false">IF(F12="","",F12/D12)</f>
        <v/>
      </c>
      <c r="H12" s="20" t="str">
        <f aca="false">IF(E12="","",IF(E11="",(E12-E10)/(B12+B11),(E12-E11)/B12))</f>
        <v/>
      </c>
    </row>
    <row r="13" customFormat="false" ht="18" hidden="false" customHeight="true" outlineLevel="0" collapsed="false">
      <c r="A13" s="16"/>
      <c r="B13" s="17"/>
      <c r="C13" s="18" t="str">
        <f aca="false">IF(B13="","",C12+B13)</f>
        <v/>
      </c>
      <c r="D13" s="18" t="str">
        <f aca="false">IF(B13="","",D12+B13)</f>
        <v/>
      </c>
      <c r="E13" s="19"/>
      <c r="F13" s="18" t="str">
        <f aca="false">IF(E13="","",E13-$E$8)</f>
        <v/>
      </c>
      <c r="G13" s="20" t="str">
        <f aca="false">IF(F13="","",F13/D13)</f>
        <v/>
      </c>
      <c r="H13" s="20" t="str">
        <f aca="false">IF(E13="","",IF(E12="",(E13-E11)/(B13+B12),(E13-E12)/B13))</f>
        <v/>
      </c>
    </row>
    <row r="14" customFormat="false" ht="18" hidden="false" customHeight="true" outlineLevel="0" collapsed="false">
      <c r="A14" s="16"/>
      <c r="B14" s="17"/>
      <c r="C14" s="18" t="str">
        <f aca="false">IF(B14="","",C13+B14)</f>
        <v/>
      </c>
      <c r="D14" s="18" t="str">
        <f aca="false">IF(B14="","",D13+B14)</f>
        <v/>
      </c>
      <c r="E14" s="19"/>
      <c r="F14" s="18" t="str">
        <f aca="false">IF(E14="","",E14-$E$8)</f>
        <v/>
      </c>
      <c r="G14" s="20" t="str">
        <f aca="false">IF(F14="","",F14/D14)</f>
        <v/>
      </c>
      <c r="H14" s="20" t="str">
        <f aca="false">IF(E14="","",IF(E13="",(E14-E12)/(B14+B13),(E14-E13)/B14))</f>
        <v/>
      </c>
    </row>
    <row r="15" customFormat="false" ht="18" hidden="false" customHeight="true" outlineLevel="0" collapsed="false">
      <c r="A15" s="16"/>
      <c r="B15" s="17"/>
      <c r="C15" s="18" t="str">
        <f aca="false">IF(B15="","",C14+B15)</f>
        <v/>
      </c>
      <c r="D15" s="18" t="str">
        <f aca="false">IF(B15="","",D14+B15)</f>
        <v/>
      </c>
      <c r="E15" s="19"/>
      <c r="F15" s="18" t="str">
        <f aca="false">IF(E15="","",E15-$E$8)</f>
        <v/>
      </c>
      <c r="G15" s="20" t="str">
        <f aca="false">IF(F15="","",F15/D15)</f>
        <v/>
      </c>
      <c r="H15" s="20" t="str">
        <f aca="false">IF(E15="","",IF(E14="",(E15-E13)/(B15+B14),(E15-E14)/B15))</f>
        <v/>
      </c>
    </row>
    <row r="16" customFormat="false" ht="18" hidden="false" customHeight="true" outlineLevel="0" collapsed="false">
      <c r="A16" s="16"/>
      <c r="B16" s="17"/>
      <c r="C16" s="18" t="str">
        <f aca="false">IF(B16="","",C15+B16)</f>
        <v/>
      </c>
      <c r="D16" s="18" t="str">
        <f aca="false">IF(B16="","",D15+B16)</f>
        <v/>
      </c>
      <c r="E16" s="19"/>
      <c r="F16" s="18" t="str">
        <f aca="false">IF(E16="","",E16-$E$8)</f>
        <v/>
      </c>
      <c r="G16" s="20" t="str">
        <f aca="false">IF(F16="","",F16/D16)</f>
        <v/>
      </c>
      <c r="H16" s="20" t="str">
        <f aca="false">IF(E16="","",IF(E15="",(E16-E14)/(B16+B15),(E16-E15)/B16))</f>
        <v/>
      </c>
    </row>
    <row r="17" customFormat="false" ht="18" hidden="false" customHeight="true" outlineLevel="0" collapsed="false">
      <c r="A17" s="16"/>
      <c r="B17" s="17"/>
      <c r="C17" s="18" t="str">
        <f aca="false">IF(B17="","",C16+B17)</f>
        <v/>
      </c>
      <c r="D17" s="18" t="str">
        <f aca="false">IF(B17="","",D16+B17)</f>
        <v/>
      </c>
      <c r="E17" s="19"/>
      <c r="F17" s="18" t="str">
        <f aca="false">IF(E17="","",E17-$E$8)</f>
        <v/>
      </c>
      <c r="G17" s="20" t="str">
        <f aca="false">IF(F17="","",F17/D17)</f>
        <v/>
      </c>
      <c r="H17" s="20" t="str">
        <f aca="false">IF(E17="","",IF(E16="",(E17-E15)/(B17+B16),(E17-E16)/B17))</f>
        <v/>
      </c>
    </row>
    <row r="18" customFormat="false" ht="18" hidden="false" customHeight="true" outlineLevel="0" collapsed="false">
      <c r="A18" s="16"/>
      <c r="B18" s="17"/>
      <c r="C18" s="18" t="str">
        <f aca="false">IF(B18="","",C17+B18)</f>
        <v/>
      </c>
      <c r="D18" s="18" t="str">
        <f aca="false">IF(B18="","",D17+B18)</f>
        <v/>
      </c>
      <c r="E18" s="19"/>
      <c r="F18" s="18" t="str">
        <f aca="false">IF(E18="","",E18-$E$8)</f>
        <v/>
      </c>
      <c r="G18" s="20" t="str">
        <f aca="false">IF(F18="","",F18/D18)</f>
        <v/>
      </c>
      <c r="H18" s="20" t="str">
        <f aca="false">IF(E18="","",IF(E17="",(E18-E16)/(B18+B17),(E18-E17)/B18))</f>
        <v/>
      </c>
    </row>
    <row r="19" customFormat="false" ht="18" hidden="false" customHeight="true" outlineLevel="0" collapsed="false">
      <c r="A19" s="16"/>
      <c r="B19" s="17"/>
      <c r="C19" s="18" t="str">
        <f aca="false">IF(B19="","",C18+B19)</f>
        <v/>
      </c>
      <c r="D19" s="18" t="str">
        <f aca="false">IF(B19="","",D18+B19)</f>
        <v/>
      </c>
      <c r="E19" s="19"/>
      <c r="F19" s="18" t="str">
        <f aca="false">IF(E19="","",E19-$E$8)</f>
        <v/>
      </c>
      <c r="G19" s="20" t="str">
        <f aca="false">IF(F19="","",F19/D19)</f>
        <v/>
      </c>
      <c r="H19" s="20" t="str">
        <f aca="false">IF(E19="","",IF(E18="",(E19-E17)/(B19+B18),(E19-E18)/B19))</f>
        <v/>
      </c>
    </row>
    <row r="20" customFormat="false" ht="18" hidden="false" customHeight="true" outlineLevel="0" collapsed="false">
      <c r="A20" s="16"/>
      <c r="B20" s="17"/>
      <c r="C20" s="18" t="str">
        <f aca="false">IF(B20="","",C19+B20)</f>
        <v/>
      </c>
      <c r="D20" s="18" t="str">
        <f aca="false">IF(B20="","",D19+B20)</f>
        <v/>
      </c>
      <c r="E20" s="19"/>
      <c r="F20" s="18" t="str">
        <f aca="false">IF(E20="","",E20-$E$8)</f>
        <v/>
      </c>
      <c r="G20" s="20" t="str">
        <f aca="false">IF(F20="","",F20/D20)</f>
        <v/>
      </c>
      <c r="H20" s="20" t="str">
        <f aca="false">IF(E20="","",IF(E19="",(E20-E18)/(B20+B19),(E20-E19)/B20))</f>
        <v/>
      </c>
    </row>
    <row r="21" customFormat="false" ht="18" hidden="false" customHeight="true" outlineLevel="0" collapsed="false">
      <c r="A21" s="16"/>
      <c r="B21" s="17"/>
      <c r="C21" s="18" t="str">
        <f aca="false">IF(B21="","",C20+B21)</f>
        <v/>
      </c>
      <c r="D21" s="18" t="str">
        <f aca="false">IF(B21="","",D20+B21)</f>
        <v/>
      </c>
      <c r="E21" s="19"/>
      <c r="F21" s="18" t="str">
        <f aca="false">IF(E21="","",E21-$E$8)</f>
        <v/>
      </c>
      <c r="G21" s="20" t="str">
        <f aca="false">IF(F21="","",F21/D21)</f>
        <v/>
      </c>
      <c r="H21" s="20" t="str">
        <f aca="false">IF(E21="","",IF(E20="",(E21-E19)/(B21+B20),(E21-E20)/B21))</f>
        <v/>
      </c>
    </row>
    <row r="22" customFormat="false" ht="18" hidden="false" customHeight="true" outlineLevel="0" collapsed="false">
      <c r="A22" s="16"/>
      <c r="B22" s="17"/>
      <c r="C22" s="18" t="str">
        <f aca="false">IF(B22="","",C21+B22)</f>
        <v/>
      </c>
      <c r="D22" s="18" t="str">
        <f aca="false">IF(B22="","",D21+B22)</f>
        <v/>
      </c>
      <c r="E22" s="19"/>
      <c r="F22" s="18" t="str">
        <f aca="false">IF(E22="","",E22-$E$8)</f>
        <v/>
      </c>
      <c r="G22" s="20" t="str">
        <f aca="false">IF(F22="","",F22/D22)</f>
        <v/>
      </c>
      <c r="H22" s="20" t="str">
        <f aca="false">IF(E22="","",IF(E21="",(E22-E20)/(B22+B21),(E22-E21)/B22))</f>
        <v/>
      </c>
    </row>
    <row r="23" customFormat="false" ht="18" hidden="false" customHeight="true" outlineLevel="0" collapsed="false">
      <c r="A23" s="16"/>
      <c r="B23" s="17"/>
      <c r="C23" s="18" t="str">
        <f aca="false">IF(B23="","",C22+B23)</f>
        <v/>
      </c>
      <c r="D23" s="18" t="str">
        <f aca="false">IF(B23="","",D22+B23)</f>
        <v/>
      </c>
      <c r="E23" s="19"/>
      <c r="F23" s="18" t="str">
        <f aca="false">IF(E23="","",E23-$E$8)</f>
        <v/>
      </c>
      <c r="G23" s="20" t="str">
        <f aca="false">IF(F23="","",F23/D23)</f>
        <v/>
      </c>
      <c r="H23" s="20" t="str">
        <f aca="false">IF(E23="","",IF(E22="",(E23-E21)/(B23+B22),(E23-E22)/B23))</f>
        <v/>
      </c>
    </row>
    <row r="24" customFormat="false" ht="18" hidden="false" customHeight="true" outlineLevel="0" collapsed="false">
      <c r="A24" s="16"/>
      <c r="B24" s="17"/>
      <c r="C24" s="18" t="str">
        <f aca="false">IF(B24="","",C23+B24)</f>
        <v/>
      </c>
      <c r="D24" s="18" t="str">
        <f aca="false">IF(B24="","",D23+B24)</f>
        <v/>
      </c>
      <c r="E24" s="19"/>
      <c r="F24" s="18" t="str">
        <f aca="false">IF(E24="","",E24-$E$8)</f>
        <v/>
      </c>
      <c r="G24" s="20" t="str">
        <f aca="false">IF(F24="","",F24/D24)</f>
        <v/>
      </c>
      <c r="H24" s="20" t="str">
        <f aca="false">IF(E24="","",IF(E23="",(E24-E22)/(B24+B23),(E24-E23)/B24))</f>
        <v/>
      </c>
    </row>
    <row r="25" customFormat="false" ht="18" hidden="false" customHeight="true" outlineLevel="0" collapsed="false">
      <c r="A25" s="16"/>
      <c r="B25" s="17"/>
      <c r="C25" s="18" t="str">
        <f aca="false">IF(B25="","",C24+B25)</f>
        <v/>
      </c>
      <c r="D25" s="18" t="str">
        <f aca="false">IF(B25="","",D24+B25)</f>
        <v/>
      </c>
      <c r="E25" s="19"/>
      <c r="F25" s="18" t="str">
        <f aca="false">IF(E25="","",E25-$E$8)</f>
        <v/>
      </c>
      <c r="G25" s="20" t="str">
        <f aca="false">IF(F25="","",F25/D25)</f>
        <v/>
      </c>
      <c r="H25" s="20" t="str">
        <f aca="false">IF(E25="","",IF(E24="",(E25-E23)/(B25+B24),(E25-E24)/B25))</f>
        <v/>
      </c>
    </row>
    <row r="26" customFormat="false" ht="18" hidden="false" customHeight="true" outlineLevel="0" collapsed="false">
      <c r="A26" s="16"/>
      <c r="B26" s="17"/>
      <c r="C26" s="18" t="str">
        <f aca="false">IF(B26="","",C25+B26)</f>
        <v/>
      </c>
      <c r="D26" s="18" t="str">
        <f aca="false">IF(B26="","",D25+B26)</f>
        <v/>
      </c>
      <c r="E26" s="19"/>
      <c r="F26" s="18" t="str">
        <f aca="false">IF(E26="","",E26-$E$8)</f>
        <v/>
      </c>
      <c r="G26" s="20" t="str">
        <f aca="false">IF(F26="","",F26/D26)</f>
        <v/>
      </c>
      <c r="H26" s="20" t="str">
        <f aca="false">IF(E26="","",IF(E25="",(E26-E24)/(B26+B25),(E26-E25)/B26))</f>
        <v/>
      </c>
    </row>
    <row r="27" customFormat="false" ht="18" hidden="false" customHeight="true" outlineLevel="0" collapsed="false">
      <c r="A27" s="16"/>
      <c r="B27" s="17"/>
      <c r="C27" s="18" t="str">
        <f aca="false">IF(B27="","",C26+B27)</f>
        <v/>
      </c>
      <c r="D27" s="18" t="str">
        <f aca="false">IF(B27="","",D26+B27)</f>
        <v/>
      </c>
      <c r="E27" s="19"/>
      <c r="F27" s="18" t="str">
        <f aca="false">IF(E27="","",E27-$E$8)</f>
        <v/>
      </c>
      <c r="G27" s="20" t="str">
        <f aca="false">IF(F27="","",F27/D27)</f>
        <v/>
      </c>
      <c r="H27" s="20" t="str">
        <f aca="false">IF(E27="","",IF(E26="",(E27-E25)/(B27+B26),(E27-E26)/B27))</f>
        <v/>
      </c>
    </row>
    <row r="28" customFormat="false" ht="18" hidden="false" customHeight="true" outlineLevel="0" collapsed="false">
      <c r="A28" s="16"/>
      <c r="B28" s="17"/>
      <c r="C28" s="18" t="str">
        <f aca="false">IF(B28="","",C27+B28)</f>
        <v/>
      </c>
      <c r="D28" s="18" t="str">
        <f aca="false">IF(B28="","",D27+B28)</f>
        <v/>
      </c>
      <c r="E28" s="19"/>
      <c r="F28" s="18" t="str">
        <f aca="false">IF(E28="","",E28-$E$8)</f>
        <v/>
      </c>
      <c r="G28" s="20" t="str">
        <f aca="false">IF(F28="","",F28/D28)</f>
        <v/>
      </c>
      <c r="H28" s="20" t="str">
        <f aca="false">IF(E28="","",IF(E27="",(E28-E26)/(B28+B27),(E28-E27)/B28))</f>
        <v/>
      </c>
    </row>
    <row r="29" customFormat="false" ht="18" hidden="false" customHeight="true" outlineLevel="0" collapsed="false">
      <c r="A29" s="16"/>
      <c r="B29" s="17"/>
      <c r="C29" s="18" t="str">
        <f aca="false">IF(B29="","",C28+B29)</f>
        <v/>
      </c>
      <c r="D29" s="18" t="str">
        <f aca="false">IF(B29="","",D28+B29)</f>
        <v/>
      </c>
      <c r="E29" s="19"/>
      <c r="F29" s="18" t="str">
        <f aca="false">IF(E29="","",E29-$E$8)</f>
        <v/>
      </c>
      <c r="G29" s="20" t="str">
        <f aca="false">IF(F29="","",F29/D29)</f>
        <v/>
      </c>
      <c r="H29" s="20" t="str">
        <f aca="false">IF(E29="","",IF(E28="",(E29-E27)/(B29+B28),(E29-E28)/B29))</f>
        <v/>
      </c>
    </row>
    <row r="30" customFormat="false" ht="18" hidden="false" customHeight="true" outlineLevel="0" collapsed="false">
      <c r="A30" s="16"/>
      <c r="B30" s="17"/>
      <c r="C30" s="18" t="str">
        <f aca="false">IF(B30="","",C29+B30)</f>
        <v/>
      </c>
      <c r="D30" s="18" t="str">
        <f aca="false">IF(B30="","",D29+B30)</f>
        <v/>
      </c>
      <c r="E30" s="19"/>
      <c r="F30" s="18" t="str">
        <f aca="false">IF(E30="","",E30-$E$8)</f>
        <v/>
      </c>
      <c r="G30" s="20" t="str">
        <f aca="false">IF(F30="","",F30/D30)</f>
        <v/>
      </c>
      <c r="H30" s="20" t="str">
        <f aca="false">IF(E30="","",IF(E29="",(E30-E28)/(B30+B29),(E30-E29)/B30))</f>
        <v/>
      </c>
    </row>
    <row r="31" customFormat="false" ht="18" hidden="false" customHeight="true" outlineLevel="0" collapsed="false">
      <c r="A31" s="21"/>
      <c r="B31" s="22"/>
      <c r="C31" s="23" t="str">
        <f aca="false">IF(B31="","",C30+B31)</f>
        <v/>
      </c>
      <c r="D31" s="23" t="str">
        <f aca="false">IF(B31="","",D30+B31)</f>
        <v/>
      </c>
      <c r="E31" s="24"/>
      <c r="F31" s="23" t="str">
        <f aca="false">IF(E31="","",E31-$E$8)</f>
        <v/>
      </c>
      <c r="G31" s="25" t="str">
        <f aca="false">IF(F31="","",F31/D31)</f>
        <v/>
      </c>
      <c r="H31" s="25" t="str">
        <f aca="false">IF(E31="","",IF(E30="",(E31-E29)/(B31+B30),(E31-E30)/B31))</f>
        <v/>
      </c>
    </row>
    <row r="32" customFormat="false" ht="18" hidden="false" customHeight="true" outlineLevel="0" collapsed="false">
      <c r="F32" s="26"/>
      <c r="H32" s="27"/>
    </row>
    <row r="33" customFormat="false" ht="13.5" hidden="false" customHeight="false" outlineLevel="0" collapsed="false">
      <c r="H33" s="27"/>
    </row>
    <row r="34" customFormat="false" ht="13.5" hidden="false" customHeight="false" outlineLevel="0" collapsed="false">
      <c r="H34" s="27"/>
    </row>
    <row r="35" customFormat="false" ht="13.5" hidden="false" customHeight="false" outlineLevel="0" collapsed="false">
      <c r="H35" s="27"/>
    </row>
    <row r="36" customFormat="false" ht="13.5" hidden="false" customHeight="false" outlineLevel="0" collapsed="false">
      <c r="H36" s="27"/>
    </row>
    <row r="37" customFormat="false" ht="13.5" hidden="false" customHeight="false" outlineLevel="0" collapsed="false">
      <c r="H37" s="27"/>
    </row>
    <row r="38" customFormat="false" ht="13.5" hidden="false" customHeight="false" outlineLevel="0" collapsed="false">
      <c r="H38" s="27"/>
    </row>
    <row r="39" customFormat="false" ht="13.5" hidden="false" customHeight="false" outlineLevel="0" collapsed="false">
      <c r="H39" s="27"/>
    </row>
    <row r="40" customFormat="false" ht="13.5" hidden="false" customHeight="false" outlineLevel="0" collapsed="false">
      <c r="H40" s="27"/>
    </row>
    <row r="41" customFormat="false" ht="13.5" hidden="false" customHeight="false" outlineLevel="0" collapsed="false">
      <c r="H41" s="27"/>
    </row>
    <row r="42" customFormat="false" ht="13.5" hidden="false" customHeight="false" outlineLevel="0" collapsed="false">
      <c r="H42" s="27"/>
    </row>
    <row r="43" customFormat="false" ht="13.5" hidden="false" customHeight="false" outlineLevel="0" collapsed="false">
      <c r="H43" s="27"/>
    </row>
    <row r="44" customFormat="false" ht="13.5" hidden="false" customHeight="false" outlineLevel="0" collapsed="false">
      <c r="H44" s="27"/>
    </row>
    <row r="45" customFormat="false" ht="13.5" hidden="false" customHeight="false" outlineLevel="0" collapsed="false">
      <c r="H45" s="27"/>
    </row>
    <row r="46" customFormat="false" ht="13.5" hidden="false" customHeight="false" outlineLevel="0" collapsed="false">
      <c r="H46" s="27"/>
    </row>
    <row r="47" customFormat="false" ht="13.5" hidden="false" customHeight="false" outlineLevel="0" collapsed="false">
      <c r="H47" s="27"/>
    </row>
    <row r="48" customFormat="false" ht="13.5" hidden="false" customHeight="false" outlineLevel="0" collapsed="false">
      <c r="H48" s="27"/>
    </row>
    <row r="49" customFormat="false" ht="13.5" hidden="false" customHeight="false" outlineLevel="0" collapsed="false">
      <c r="H49" s="27"/>
    </row>
    <row r="50" customFormat="false" ht="13.5" hidden="false" customHeight="false" outlineLevel="0" collapsed="false">
      <c r="H50" s="27"/>
    </row>
    <row r="51" customFormat="false" ht="13.5" hidden="false" customHeight="false" outlineLevel="0" collapsed="false">
      <c r="H51" s="27"/>
    </row>
    <row r="52" customFormat="false" ht="13.5" hidden="false" customHeight="false" outlineLevel="0" collapsed="false">
      <c r="H52" s="27"/>
    </row>
    <row r="53" customFormat="false" ht="13.5" hidden="false" customHeight="false" outlineLevel="0" collapsed="false">
      <c r="H53" s="27"/>
    </row>
    <row r="54" customFormat="false" ht="13.5" hidden="false" customHeight="false" outlineLevel="0" collapsed="false">
      <c r="H54" s="27"/>
    </row>
    <row r="55" customFormat="false" ht="13.5" hidden="false" customHeight="false" outlineLevel="0" collapsed="false">
      <c r="H55" s="27"/>
    </row>
    <row r="56" customFormat="false" ht="13.5" hidden="false" customHeight="false" outlineLevel="0" collapsed="false">
      <c r="H56" s="27"/>
    </row>
    <row r="57" customFormat="false" ht="13.5" hidden="false" customHeight="false" outlineLevel="0" collapsed="false">
      <c r="H57" s="27"/>
    </row>
    <row r="58" customFormat="false" ht="13.5" hidden="false" customHeight="false" outlineLevel="0" collapsed="false">
      <c r="H58" s="27"/>
    </row>
    <row r="59" customFormat="false" ht="13.5" hidden="false" customHeight="false" outlineLevel="0" collapsed="false">
      <c r="H59" s="27"/>
    </row>
    <row r="60" customFormat="false" ht="13.5" hidden="false" customHeight="false" outlineLevel="0" collapsed="false">
      <c r="H60" s="27"/>
    </row>
    <row r="61" customFormat="false" ht="13.5" hidden="false" customHeight="false" outlineLevel="0" collapsed="false">
      <c r="H61" s="27"/>
    </row>
    <row r="62" customFormat="false" ht="13.5" hidden="false" customHeight="false" outlineLevel="0" collapsed="false">
      <c r="H62" s="27"/>
    </row>
    <row r="63" customFormat="false" ht="13.5" hidden="false" customHeight="false" outlineLevel="0" collapsed="false">
      <c r="H63" s="27"/>
    </row>
    <row r="64" customFormat="false" ht="13.5" hidden="false" customHeight="false" outlineLevel="0" collapsed="false">
      <c r="H64" s="27"/>
    </row>
    <row r="65" customFormat="false" ht="13.5" hidden="false" customHeight="false" outlineLevel="0" collapsed="false">
      <c r="H65" s="27"/>
    </row>
    <row r="66" customFormat="false" ht="13.5" hidden="false" customHeight="false" outlineLevel="0" collapsed="false">
      <c r="H66" s="27"/>
    </row>
    <row r="67" customFormat="false" ht="13.5" hidden="false" customHeight="false" outlineLevel="0" collapsed="false">
      <c r="H67" s="27"/>
    </row>
    <row r="68" customFormat="false" ht="13.5" hidden="false" customHeight="false" outlineLevel="0" collapsed="false">
      <c r="H68" s="27"/>
    </row>
    <row r="69" customFormat="false" ht="13.5" hidden="false" customHeight="false" outlineLevel="0" collapsed="false">
      <c r="H69" s="27"/>
    </row>
    <row r="70" customFormat="false" ht="13.5" hidden="false" customHeight="false" outlineLevel="0" collapsed="false">
      <c r="H70" s="27"/>
    </row>
    <row r="71" customFormat="false" ht="13.5" hidden="false" customHeight="false" outlineLevel="0" collapsed="false">
      <c r="H71" s="27"/>
    </row>
    <row r="72" customFormat="false" ht="13.5" hidden="false" customHeight="false" outlineLevel="0" collapsed="false">
      <c r="H72" s="27"/>
    </row>
    <row r="73" customFormat="false" ht="13.5" hidden="false" customHeight="false" outlineLevel="0" collapsed="false">
      <c r="H73" s="27"/>
    </row>
    <row r="74" customFormat="false" ht="13.5" hidden="false" customHeight="false" outlineLevel="0" collapsed="false">
      <c r="H74" s="27"/>
    </row>
    <row r="75" customFormat="false" ht="13.5" hidden="false" customHeight="false" outlineLevel="0" collapsed="false">
      <c r="H75" s="27"/>
    </row>
    <row r="76" customFormat="false" ht="13.5" hidden="false" customHeight="false" outlineLevel="0" collapsed="false">
      <c r="H76" s="27"/>
    </row>
    <row r="77" customFormat="false" ht="13.5" hidden="false" customHeight="false" outlineLevel="0" collapsed="false">
      <c r="H77" s="27"/>
    </row>
    <row r="78" customFormat="false" ht="13.5" hidden="false" customHeight="false" outlineLevel="0" collapsed="false">
      <c r="H78" s="27"/>
    </row>
    <row r="79" customFormat="false" ht="13.5" hidden="false" customHeight="false" outlineLevel="0" collapsed="false">
      <c r="H79" s="27"/>
    </row>
    <row r="80" customFormat="false" ht="13.5" hidden="false" customHeight="false" outlineLevel="0" collapsed="false">
      <c r="H80" s="27"/>
    </row>
    <row r="81" customFormat="false" ht="13.5" hidden="false" customHeight="false" outlineLevel="0" collapsed="false">
      <c r="H81" s="27"/>
    </row>
    <row r="82" customFormat="false" ht="13.5" hidden="false" customHeight="false" outlineLevel="0" collapsed="false">
      <c r="H82" s="27"/>
    </row>
    <row r="83" customFormat="false" ht="13.5" hidden="false" customHeight="false" outlineLevel="0" collapsed="false">
      <c r="H83" s="27"/>
    </row>
    <row r="84" customFormat="false" ht="13.5" hidden="false" customHeight="false" outlineLevel="0" collapsed="false">
      <c r="H84" s="27"/>
    </row>
    <row r="85" customFormat="false" ht="13.5" hidden="false" customHeight="false" outlineLevel="0" collapsed="false">
      <c r="H85" s="27"/>
    </row>
    <row r="86" customFormat="false" ht="13.5" hidden="false" customHeight="false" outlineLevel="0" collapsed="false">
      <c r="H86" s="27"/>
    </row>
    <row r="87" customFormat="false" ht="13.5" hidden="false" customHeight="false" outlineLevel="0" collapsed="false">
      <c r="H87" s="27"/>
    </row>
    <row r="88" customFormat="false" ht="13.5" hidden="false" customHeight="false" outlineLevel="0" collapsed="false">
      <c r="H88" s="27"/>
    </row>
    <row r="89" customFormat="false" ht="13.5" hidden="false" customHeight="false" outlineLevel="0" collapsed="false">
      <c r="H89" s="27"/>
    </row>
    <row r="90" customFormat="false" ht="13.5" hidden="false" customHeight="false" outlineLevel="0" collapsed="false">
      <c r="H90" s="27"/>
    </row>
    <row r="91" customFormat="false" ht="13.5" hidden="false" customHeight="false" outlineLevel="0" collapsed="false">
      <c r="H91" s="27"/>
    </row>
    <row r="92" customFormat="false" ht="13.5" hidden="false" customHeight="false" outlineLevel="0" collapsed="false">
      <c r="H92" s="27"/>
    </row>
    <row r="93" customFormat="false" ht="13.5" hidden="false" customHeight="false" outlineLevel="0" collapsed="false">
      <c r="H93" s="27"/>
    </row>
    <row r="94" customFormat="false" ht="13.5" hidden="false" customHeight="false" outlineLevel="0" collapsed="false">
      <c r="H94" s="27"/>
    </row>
    <row r="95" customFormat="false" ht="13.5" hidden="false" customHeight="false" outlineLevel="0" collapsed="false">
      <c r="H95" s="27"/>
    </row>
    <row r="96" customFormat="false" ht="13.5" hidden="false" customHeight="false" outlineLevel="0" collapsed="false">
      <c r="H96" s="27"/>
    </row>
    <row r="97" customFormat="false" ht="13.5" hidden="false" customHeight="false" outlineLevel="0" collapsed="false">
      <c r="H97" s="27"/>
    </row>
    <row r="98" customFormat="false" ht="13.5" hidden="false" customHeight="false" outlineLevel="0" collapsed="false">
      <c r="H98" s="27"/>
    </row>
    <row r="99" customFormat="false" ht="13.5" hidden="false" customHeight="false" outlineLevel="0" collapsed="false">
      <c r="H99" s="27"/>
    </row>
    <row r="100" customFormat="false" ht="13.5" hidden="false" customHeight="false" outlineLevel="0" collapsed="false">
      <c r="H100" s="27"/>
    </row>
    <row r="101" customFormat="false" ht="13.5" hidden="false" customHeight="false" outlineLevel="0" collapsed="false">
      <c r="H101" s="27"/>
    </row>
    <row r="102" customFormat="false" ht="13.5" hidden="false" customHeight="false" outlineLevel="0" collapsed="false">
      <c r="H102" s="27"/>
    </row>
  </sheetData>
  <sheetProtection sheet="true" objects="true" scenarios="true" selectLockedCells="true"/>
  <mergeCells count="4">
    <mergeCell ref="B1:D1"/>
    <mergeCell ref="G1:H1"/>
    <mergeCell ref="B3:H3"/>
    <mergeCell ref="B5:H5"/>
  </mergeCells>
  <printOptions headings="false" gridLines="false" gridLinesSet="true" horizontalCentered="false" verticalCentered="false"/>
  <pageMargins left="1.0236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5" min="2" style="0" width="11.49"/>
  </cols>
  <sheetData>
    <row r="6" customFormat="false" ht="14.25" hidden="false" customHeight="true" outlineLevel="0" collapsed="false"/>
    <row r="7" customFormat="false" ht="24.75" hidden="false" customHeight="true" outlineLevel="0" collapsed="false">
      <c r="A7" s="9" t="s">
        <v>4</v>
      </c>
      <c r="B7" s="9" t="s">
        <v>12</v>
      </c>
      <c r="C7" s="9" t="s">
        <v>13</v>
      </c>
      <c r="D7" s="9" t="s">
        <v>6</v>
      </c>
      <c r="E7" s="9" t="s">
        <v>7</v>
      </c>
    </row>
    <row r="8" customFormat="false" ht="18" hidden="false" customHeight="true" outlineLevel="0" collapsed="false">
      <c r="A8" s="28" t="str">
        <f aca="false">IF('１番_0％ＣＴ'!A8="","",'１番_0％ＣＴ'!A8)</f>
        <v/>
      </c>
      <c r="B8" s="29" t="n">
        <v>0</v>
      </c>
      <c r="C8" s="30"/>
      <c r="D8" s="31" t="n">
        <f aca="false">'１番_0％ＣＴ'!C8</f>
        <v>0</v>
      </c>
      <c r="E8" s="32" t="n">
        <f aca="false">B8</f>
        <v>0</v>
      </c>
    </row>
    <row r="9" customFormat="false" ht="18" hidden="false" customHeight="true" outlineLevel="0" collapsed="false">
      <c r="A9" s="33" t="str">
        <f aca="false">IF('１番_0％ＣＴ'!A9="","",'１番_0％ＣＴ'!A9)</f>
        <v/>
      </c>
      <c r="B9" s="34" t="str">
        <f aca="false">IF('１番_0％ＣＴ'!B9="","",'１番_0％ＣＴ'!B9)</f>
        <v/>
      </c>
      <c r="C9" s="34" t="str">
        <f aca="false">IF(B9="","",B9*$C$8)</f>
        <v/>
      </c>
      <c r="D9" s="18" t="str">
        <f aca="false">IF(C9="","",D8+C9)</f>
        <v/>
      </c>
      <c r="E9" s="18" t="str">
        <f aca="false">IF(C9="","",E8+C9)</f>
        <v/>
      </c>
    </row>
    <row r="10" customFormat="false" ht="18" hidden="false" customHeight="true" outlineLevel="0" collapsed="false">
      <c r="A10" s="33" t="str">
        <f aca="false">IF('１番_0％ＣＴ'!A10="","",'１番_0％ＣＴ'!A10)</f>
        <v/>
      </c>
      <c r="B10" s="34" t="str">
        <f aca="false">IF('１番_0％ＣＴ'!B10="","",'１番_0％ＣＴ'!B10)</f>
        <v/>
      </c>
      <c r="C10" s="34" t="str">
        <f aca="false">IF(B10="","",B10*$C$8)</f>
        <v/>
      </c>
      <c r="D10" s="18" t="str">
        <f aca="false">IF(C10="","",D9+C10)</f>
        <v/>
      </c>
      <c r="E10" s="18" t="str">
        <f aca="false">IF(C10="","",E9+C10)</f>
        <v/>
      </c>
    </row>
    <row r="11" customFormat="false" ht="18" hidden="false" customHeight="true" outlineLevel="0" collapsed="false">
      <c r="A11" s="33" t="str">
        <f aca="false">IF('１番_0％ＣＴ'!A11="","",'１番_0％ＣＴ'!A11)</f>
        <v/>
      </c>
      <c r="B11" s="34" t="str">
        <f aca="false">IF('１番_0％ＣＴ'!B11="","",'１番_0％ＣＴ'!B11)</f>
        <v/>
      </c>
      <c r="C11" s="34" t="str">
        <f aca="false">IF(B11="","",B11*$C$8)</f>
        <v/>
      </c>
      <c r="D11" s="18" t="str">
        <f aca="false">IF(C11="","",D10+C11)</f>
        <v/>
      </c>
      <c r="E11" s="18" t="str">
        <f aca="false">IF(C11="","",E10+C11)</f>
        <v/>
      </c>
    </row>
    <row r="12" customFormat="false" ht="18" hidden="false" customHeight="true" outlineLevel="0" collapsed="false">
      <c r="A12" s="33" t="str">
        <f aca="false">IF('１番_0％ＣＴ'!A12="","",'１番_0％ＣＴ'!A12)</f>
        <v/>
      </c>
      <c r="B12" s="34" t="str">
        <f aca="false">IF('１番_0％ＣＴ'!B12="","",'１番_0％ＣＴ'!B12)</f>
        <v/>
      </c>
      <c r="C12" s="34" t="str">
        <f aca="false">IF(B12="","",B12*$C$8)</f>
        <v/>
      </c>
      <c r="D12" s="18" t="str">
        <f aca="false">IF(C12="","",D11+C12)</f>
        <v/>
      </c>
      <c r="E12" s="18" t="str">
        <f aca="false">IF(C12="","",E11+C12)</f>
        <v/>
      </c>
    </row>
    <row r="13" customFormat="false" ht="18" hidden="false" customHeight="true" outlineLevel="0" collapsed="false">
      <c r="A13" s="33" t="str">
        <f aca="false">IF('１番_0％ＣＴ'!A13="","",'１番_0％ＣＴ'!A13)</f>
        <v/>
      </c>
      <c r="B13" s="34" t="str">
        <f aca="false">IF('１番_0％ＣＴ'!B13="","",'１番_0％ＣＴ'!B13)</f>
        <v/>
      </c>
      <c r="C13" s="34" t="str">
        <f aca="false">IF(B13="","",B13*$C$8)</f>
        <v/>
      </c>
      <c r="D13" s="18" t="str">
        <f aca="false">IF(C13="","",D12+C13)</f>
        <v/>
      </c>
      <c r="E13" s="18" t="str">
        <f aca="false">IF(C13="","",E12+C13)</f>
        <v/>
      </c>
    </row>
    <row r="14" customFormat="false" ht="18" hidden="false" customHeight="true" outlineLevel="0" collapsed="false">
      <c r="A14" s="33" t="str">
        <f aca="false">IF('１番_0％ＣＴ'!A14="","",'１番_0％ＣＴ'!A14)</f>
        <v/>
      </c>
      <c r="B14" s="34" t="str">
        <f aca="false">IF('１番_0％ＣＴ'!B14="","",'１番_0％ＣＴ'!B14)</f>
        <v/>
      </c>
      <c r="C14" s="34" t="str">
        <f aca="false">IF(B14="","",B14*$C$8)</f>
        <v/>
      </c>
      <c r="D14" s="18" t="str">
        <f aca="false">IF(C14="","",D13+C14)</f>
        <v/>
      </c>
      <c r="E14" s="18" t="str">
        <f aca="false">IF(C14="","",E13+C14)</f>
        <v/>
      </c>
    </row>
    <row r="15" customFormat="false" ht="18" hidden="false" customHeight="true" outlineLevel="0" collapsed="false">
      <c r="A15" s="33" t="str">
        <f aca="false">IF('１番_0％ＣＴ'!A15="","",'１番_0％ＣＴ'!A15)</f>
        <v/>
      </c>
      <c r="B15" s="34" t="str">
        <f aca="false">IF('１番_0％ＣＴ'!B15="","",'１番_0％ＣＴ'!B15)</f>
        <v/>
      </c>
      <c r="C15" s="34" t="str">
        <f aca="false">IF(B15="","",B15*$C$8)</f>
        <v/>
      </c>
      <c r="D15" s="18" t="str">
        <f aca="false">IF(C15="","",D14+C15)</f>
        <v/>
      </c>
      <c r="E15" s="18" t="str">
        <f aca="false">IF(C15="","",E14+C15)</f>
        <v/>
      </c>
    </row>
    <row r="16" customFormat="false" ht="18" hidden="false" customHeight="true" outlineLevel="0" collapsed="false">
      <c r="A16" s="33" t="str">
        <f aca="false">IF('１番_0％ＣＴ'!A16="","",'１番_0％ＣＴ'!A16)</f>
        <v/>
      </c>
      <c r="B16" s="34" t="str">
        <f aca="false">IF('１番_0％ＣＴ'!B16="","",'１番_0％ＣＴ'!B16)</f>
        <v/>
      </c>
      <c r="C16" s="34" t="str">
        <f aca="false">IF(B16="","",B16*$C$8)</f>
        <v/>
      </c>
      <c r="D16" s="18" t="str">
        <f aca="false">IF(C16="","",D15+C16)</f>
        <v/>
      </c>
      <c r="E16" s="18" t="str">
        <f aca="false">IF(C16="","",E15+C16)</f>
        <v/>
      </c>
    </row>
    <row r="17" customFormat="false" ht="18" hidden="false" customHeight="true" outlineLevel="0" collapsed="false">
      <c r="A17" s="33" t="str">
        <f aca="false">IF('１番_0％ＣＴ'!A17="","",'１番_0％ＣＴ'!A17)</f>
        <v/>
      </c>
      <c r="B17" s="34" t="str">
        <f aca="false">IF('１番_0％ＣＴ'!B17="","",'１番_0％ＣＴ'!B17)</f>
        <v/>
      </c>
      <c r="C17" s="34" t="str">
        <f aca="false">IF(B17="","",B17*$C$8)</f>
        <v/>
      </c>
      <c r="D17" s="18" t="str">
        <f aca="false">IF(C17="","",D16+C17)</f>
        <v/>
      </c>
      <c r="E17" s="18" t="str">
        <f aca="false">IF(C17="","",E16+C17)</f>
        <v/>
      </c>
    </row>
    <row r="18" customFormat="false" ht="18" hidden="false" customHeight="true" outlineLevel="0" collapsed="false">
      <c r="A18" s="33" t="str">
        <f aca="false">IF('１番_0％ＣＴ'!A18="","",'１番_0％ＣＴ'!A18)</f>
        <v/>
      </c>
      <c r="B18" s="34" t="str">
        <f aca="false">IF('１番_0％ＣＴ'!B18="","",'１番_0％ＣＴ'!B18)</f>
        <v/>
      </c>
      <c r="C18" s="34" t="str">
        <f aca="false">IF(B18="","",B18*$C$8)</f>
        <v/>
      </c>
      <c r="D18" s="18" t="str">
        <f aca="false">IF(C18="","",D17+C18)</f>
        <v/>
      </c>
      <c r="E18" s="18" t="str">
        <f aca="false">IF(C18="","",E17+C18)</f>
        <v/>
      </c>
    </row>
    <row r="19" customFormat="false" ht="18" hidden="false" customHeight="true" outlineLevel="0" collapsed="false">
      <c r="A19" s="33" t="str">
        <f aca="false">IF('１番_0％ＣＴ'!A19="","",'１番_0％ＣＴ'!A19)</f>
        <v/>
      </c>
      <c r="B19" s="34" t="str">
        <f aca="false">IF('１番_0％ＣＴ'!B19="","",'１番_0％ＣＴ'!B19)</f>
        <v/>
      </c>
      <c r="C19" s="34" t="str">
        <f aca="false">IF(B19="","",B19*$C$8)</f>
        <v/>
      </c>
      <c r="D19" s="18" t="str">
        <f aca="false">IF(C19="","",D18+C19)</f>
        <v/>
      </c>
      <c r="E19" s="18" t="str">
        <f aca="false">IF(C19="","",E18+C19)</f>
        <v/>
      </c>
    </row>
    <row r="20" customFormat="false" ht="18" hidden="false" customHeight="true" outlineLevel="0" collapsed="false">
      <c r="A20" s="33" t="str">
        <f aca="false">IF('１番_0％ＣＴ'!A20="","",'１番_0％ＣＴ'!A20)</f>
        <v/>
      </c>
      <c r="B20" s="34" t="str">
        <f aca="false">IF('１番_0％ＣＴ'!B20="","",'１番_0％ＣＴ'!B20)</f>
        <v/>
      </c>
      <c r="C20" s="34" t="str">
        <f aca="false">IF(B20="","",B20*$C$8)</f>
        <v/>
      </c>
      <c r="D20" s="18" t="str">
        <f aca="false">IF(C20="","",D19+C20)</f>
        <v/>
      </c>
      <c r="E20" s="18" t="str">
        <f aca="false">IF(C20="","",E19+C20)</f>
        <v/>
      </c>
    </row>
    <row r="21" customFormat="false" ht="18" hidden="false" customHeight="true" outlineLevel="0" collapsed="false">
      <c r="A21" s="33" t="str">
        <f aca="false">IF('１番_0％ＣＴ'!A21="","",'１番_0％ＣＴ'!A21)</f>
        <v/>
      </c>
      <c r="B21" s="34" t="str">
        <f aca="false">IF('１番_0％ＣＴ'!B21="","",'１番_0％ＣＴ'!B21)</f>
        <v/>
      </c>
      <c r="C21" s="34" t="str">
        <f aca="false">IF(B21="","",B21*$C$8)</f>
        <v/>
      </c>
      <c r="D21" s="18" t="str">
        <f aca="false">IF(C21="","",D20+C21)</f>
        <v/>
      </c>
      <c r="E21" s="18" t="str">
        <f aca="false">IF(C21="","",E20+C21)</f>
        <v/>
      </c>
    </row>
    <row r="22" customFormat="false" ht="18" hidden="false" customHeight="true" outlineLevel="0" collapsed="false">
      <c r="A22" s="33" t="str">
        <f aca="false">IF('１番_0％ＣＴ'!A22="","",'１番_0％ＣＴ'!A22)</f>
        <v/>
      </c>
      <c r="B22" s="34" t="str">
        <f aca="false">IF('１番_0％ＣＴ'!B22="","",'１番_0％ＣＴ'!B22)</f>
        <v/>
      </c>
      <c r="C22" s="34" t="str">
        <f aca="false">IF(B22="","",B22*$C$8)</f>
        <v/>
      </c>
      <c r="D22" s="18" t="str">
        <f aca="false">IF(C22="","",D21+C22)</f>
        <v/>
      </c>
      <c r="E22" s="18" t="str">
        <f aca="false">IF(C22="","",E21+C22)</f>
        <v/>
      </c>
    </row>
    <row r="23" customFormat="false" ht="18" hidden="false" customHeight="true" outlineLevel="0" collapsed="false">
      <c r="A23" s="33" t="str">
        <f aca="false">IF('１番_0％ＣＴ'!A23="","",'１番_0％ＣＴ'!A23)</f>
        <v/>
      </c>
      <c r="B23" s="34" t="str">
        <f aca="false">IF('１番_0％ＣＴ'!B23="","",'１番_0％ＣＴ'!B23)</f>
        <v/>
      </c>
      <c r="C23" s="34" t="str">
        <f aca="false">IF(B23="","",B23*$C$8)</f>
        <v/>
      </c>
      <c r="D23" s="18" t="str">
        <f aca="false">IF(C23="","",D22+C23)</f>
        <v/>
      </c>
      <c r="E23" s="18" t="str">
        <f aca="false">IF(C23="","",E22+C23)</f>
        <v/>
      </c>
    </row>
    <row r="24" customFormat="false" ht="18" hidden="false" customHeight="true" outlineLevel="0" collapsed="false">
      <c r="A24" s="33" t="str">
        <f aca="false">IF('１番_0％ＣＴ'!A24="","",'１番_0％ＣＴ'!A24)</f>
        <v/>
      </c>
      <c r="B24" s="34" t="str">
        <f aca="false">IF('１番_0％ＣＴ'!B24="","",'１番_0％ＣＴ'!B24)</f>
        <v/>
      </c>
      <c r="C24" s="34" t="str">
        <f aca="false">IF(B24="","",B24*$C$8)</f>
        <v/>
      </c>
      <c r="D24" s="18" t="str">
        <f aca="false">IF(C24="","",D23+C24)</f>
        <v/>
      </c>
      <c r="E24" s="18" t="str">
        <f aca="false">IF(C24="","",E23+C24)</f>
        <v/>
      </c>
    </row>
    <row r="25" customFormat="false" ht="18" hidden="false" customHeight="true" outlineLevel="0" collapsed="false">
      <c r="A25" s="33" t="str">
        <f aca="false">IF('１番_0％ＣＴ'!A25="","",'１番_0％ＣＴ'!A25)</f>
        <v/>
      </c>
      <c r="B25" s="34" t="str">
        <f aca="false">IF('１番_0％ＣＴ'!B25="","",'１番_0％ＣＴ'!B25)</f>
        <v/>
      </c>
      <c r="C25" s="34" t="str">
        <f aca="false">IF(B25="","",B25*$C$8)</f>
        <v/>
      </c>
      <c r="D25" s="18" t="str">
        <f aca="false">IF(C25="","",D24+C25)</f>
        <v/>
      </c>
      <c r="E25" s="18" t="str">
        <f aca="false">IF(C25="","",E24+C25)</f>
        <v/>
      </c>
    </row>
    <row r="26" customFormat="false" ht="18" hidden="false" customHeight="true" outlineLevel="0" collapsed="false">
      <c r="A26" s="33" t="str">
        <f aca="false">IF('１番_0％ＣＴ'!A26="","",'１番_0％ＣＴ'!A26)</f>
        <v/>
      </c>
      <c r="B26" s="34" t="str">
        <f aca="false">IF('１番_0％ＣＴ'!B26="","",'１番_0％ＣＴ'!B26)</f>
        <v/>
      </c>
      <c r="C26" s="34" t="str">
        <f aca="false">IF(B26="","",B26*$C$8)</f>
        <v/>
      </c>
      <c r="D26" s="18" t="str">
        <f aca="false">IF(C26="","",D25+C26)</f>
        <v/>
      </c>
      <c r="E26" s="18" t="str">
        <f aca="false">IF(C26="","",E25+C26)</f>
        <v/>
      </c>
    </row>
    <row r="27" customFormat="false" ht="18" hidden="false" customHeight="true" outlineLevel="0" collapsed="false">
      <c r="A27" s="33" t="str">
        <f aca="false">IF('１番_0％ＣＴ'!A27="","",'１番_0％ＣＴ'!A27)</f>
        <v/>
      </c>
      <c r="B27" s="34" t="str">
        <f aca="false">IF('１番_0％ＣＴ'!B27="","",'１番_0％ＣＴ'!B27)</f>
        <v/>
      </c>
      <c r="C27" s="34" t="str">
        <f aca="false">IF(B27="","",B27*$C$8)</f>
        <v/>
      </c>
      <c r="D27" s="18" t="str">
        <f aca="false">IF(C27="","",D26+C27)</f>
        <v/>
      </c>
      <c r="E27" s="18" t="str">
        <f aca="false">IF(C27="","",E26+C27)</f>
        <v/>
      </c>
    </row>
    <row r="28" customFormat="false" ht="18" hidden="false" customHeight="true" outlineLevel="0" collapsed="false">
      <c r="A28" s="33" t="str">
        <f aca="false">IF('１番_0％ＣＴ'!A28="","",'１番_0％ＣＴ'!A28)</f>
        <v/>
      </c>
      <c r="B28" s="34" t="str">
        <f aca="false">IF('１番_0％ＣＴ'!B28="","",'１番_0％ＣＴ'!B28)</f>
        <v/>
      </c>
      <c r="C28" s="34" t="str">
        <f aca="false">IF(B28="","",B28*$C$8)</f>
        <v/>
      </c>
      <c r="D28" s="18" t="str">
        <f aca="false">IF(C28="","",D27+C28)</f>
        <v/>
      </c>
      <c r="E28" s="18" t="str">
        <f aca="false">IF(C28="","",E27+C28)</f>
        <v/>
      </c>
    </row>
    <row r="29" customFormat="false" ht="18" hidden="false" customHeight="true" outlineLevel="0" collapsed="false">
      <c r="A29" s="33" t="str">
        <f aca="false">IF('１番_0％ＣＴ'!A29="","",'１番_0％ＣＴ'!A29)</f>
        <v/>
      </c>
      <c r="B29" s="34" t="str">
        <f aca="false">IF('１番_0％ＣＴ'!B29="","",'１番_0％ＣＴ'!B29)</f>
        <v/>
      </c>
      <c r="C29" s="34" t="str">
        <f aca="false">IF(B29="","",B29*$C$8)</f>
        <v/>
      </c>
      <c r="D29" s="18" t="str">
        <f aca="false">IF(C29="","",D28+C29)</f>
        <v/>
      </c>
      <c r="E29" s="18" t="str">
        <f aca="false">IF(C29="","",E28+C29)</f>
        <v/>
      </c>
    </row>
    <row r="30" customFormat="false" ht="18" hidden="false" customHeight="true" outlineLevel="0" collapsed="false">
      <c r="A30" s="33" t="str">
        <f aca="false">IF('１番_0％ＣＴ'!A30="","",'１番_0％ＣＴ'!A30)</f>
        <v/>
      </c>
      <c r="B30" s="34" t="str">
        <f aca="false">IF('１番_0％ＣＴ'!B30="","",'１番_0％ＣＴ'!B30)</f>
        <v/>
      </c>
      <c r="C30" s="34" t="str">
        <f aca="false">IF(B30="","",B30*$C$8)</f>
        <v/>
      </c>
      <c r="D30" s="18" t="str">
        <f aca="false">IF(C30="","",D29+C30)</f>
        <v/>
      </c>
      <c r="E30" s="18" t="str">
        <f aca="false">IF(C30="","",E29+C30)</f>
        <v/>
      </c>
    </row>
    <row r="31" customFormat="false" ht="18" hidden="false" customHeight="true" outlineLevel="0" collapsed="false">
      <c r="A31" s="35" t="str">
        <f aca="false">IF('１番_0％ＣＴ'!A31="","",'１番_0％ＣＴ'!A31)</f>
        <v/>
      </c>
      <c r="B31" s="36" t="str">
        <f aca="false">IF('１番_0％ＣＴ'!B31="","",'１番_0％ＣＴ'!B31)</f>
        <v/>
      </c>
      <c r="C31" s="36" t="str">
        <f aca="false">IF(B31="","",B31*$C$8)</f>
        <v/>
      </c>
      <c r="D31" s="23" t="str">
        <f aca="false">IF(C31="","",D30+C31)</f>
        <v/>
      </c>
      <c r="E31" s="23" t="str">
        <f aca="false">IF(C31="","",E30+C31)</f>
        <v/>
      </c>
    </row>
    <row r="32" customFormat="false" ht="18" hidden="false" customHeight="true" outlineLevel="0" collapsed="false"/>
  </sheetData>
  <sheetProtection sheet="true" objects="true" scenarios="true" selectLockedCells="true"/>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6" min="2" style="0" width="12.36"/>
    <col collapsed="false" customWidth="true" hidden="false" outlineLevel="0" max="7" min="7" style="0" width="7.62"/>
    <col collapsed="false" customWidth="true" hidden="false" outlineLevel="0" max="8" min="8" style="0" width="7.49"/>
  </cols>
  <sheetData>
    <row r="1" customFormat="false" ht="23.25" hidden="false" customHeight="true" outlineLevel="0" collapsed="false">
      <c r="A1" s="37" t="s">
        <v>0</v>
      </c>
      <c r="B1" s="38" t="n">
        <f aca="false">'１番_0％ＣＴ'!$B$1</f>
        <v>0</v>
      </c>
      <c r="C1" s="38"/>
      <c r="D1" s="38"/>
      <c r="E1" s="39"/>
      <c r="F1" s="40" t="s">
        <v>1</v>
      </c>
      <c r="G1" s="41" t="n">
        <f aca="false">'１番_0％ＣＴ'!$G$1</f>
        <v>0</v>
      </c>
      <c r="H1" s="41"/>
    </row>
    <row r="2" customFormat="false" ht="13.5" hidden="false" customHeight="true" outlineLevel="0" collapsed="false">
      <c r="A2" s="42"/>
      <c r="B2" s="43"/>
      <c r="C2" s="43"/>
      <c r="D2" s="39"/>
      <c r="E2" s="39"/>
      <c r="F2" s="42"/>
      <c r="G2" s="44"/>
      <c r="H2" s="44"/>
    </row>
    <row r="3" customFormat="false" ht="23.25" hidden="false" customHeight="true" outlineLevel="0" collapsed="false">
      <c r="A3" s="40" t="s">
        <v>2</v>
      </c>
      <c r="B3" s="45" t="n">
        <f aca="false">'１番_0％ＣＴ'!$B$3</f>
        <v>0</v>
      </c>
      <c r="C3" s="45"/>
      <c r="D3" s="45"/>
      <c r="E3" s="45"/>
      <c r="F3" s="45"/>
      <c r="G3" s="45"/>
      <c r="H3" s="45"/>
    </row>
    <row r="4" customFormat="false" ht="13.5" hidden="false" customHeight="true" outlineLevel="0" collapsed="false">
      <c r="A4" s="39"/>
      <c r="B4" s="39"/>
      <c r="C4" s="39"/>
      <c r="D4" s="39"/>
      <c r="E4" s="39"/>
      <c r="F4" s="39"/>
      <c r="G4" s="39"/>
      <c r="H4" s="39"/>
    </row>
    <row r="5" customFormat="false" ht="23.25" hidden="false" customHeight="true" outlineLevel="0" collapsed="false">
      <c r="A5" s="40" t="s">
        <v>3</v>
      </c>
      <c r="B5" s="45"/>
      <c r="C5" s="45"/>
      <c r="D5" s="45"/>
      <c r="E5" s="45"/>
      <c r="F5" s="45"/>
      <c r="G5" s="45"/>
      <c r="H5" s="45"/>
    </row>
    <row r="6" customFormat="false" ht="14.25" hidden="false" customHeight="true" outlineLevel="0" collapsed="false">
      <c r="A6" s="39"/>
      <c r="B6" s="39"/>
      <c r="C6" s="39"/>
      <c r="D6" s="39"/>
      <c r="E6" s="39"/>
      <c r="F6" s="39"/>
      <c r="G6" s="39"/>
      <c r="H6" s="39"/>
    </row>
    <row r="7" customFormat="false" ht="24.75" hidden="false" customHeight="true" outlineLevel="0" collapsed="false">
      <c r="A7" s="46" t="s">
        <v>4</v>
      </c>
      <c r="B7" s="46" t="s">
        <v>13</v>
      </c>
      <c r="C7" s="46" t="s">
        <v>6</v>
      </c>
      <c r="D7" s="46" t="s">
        <v>7</v>
      </c>
      <c r="E7" s="46" t="s">
        <v>8</v>
      </c>
      <c r="F7" s="46" t="s">
        <v>9</v>
      </c>
      <c r="G7" s="46" t="s">
        <v>10</v>
      </c>
      <c r="H7" s="46" t="s">
        <v>11</v>
      </c>
    </row>
    <row r="8" customFormat="false" ht="18" hidden="false" customHeight="true" outlineLevel="0" collapsed="false">
      <c r="A8" s="47" t="str">
        <f aca="false">IF('１番_0％ＣＴ'!A13="","",'１番_0％ＣＴ'!A13)</f>
        <v/>
      </c>
      <c r="B8" s="48" t="n">
        <v>0</v>
      </c>
      <c r="C8" s="49" t="n">
        <f aca="false">'１番_0％ＣＴ'!C8</f>
        <v>0</v>
      </c>
      <c r="D8" s="50" t="n">
        <f aca="false">B8</f>
        <v>0</v>
      </c>
      <c r="E8" s="49" t="str">
        <f aca="false">IF('１番_0％ＣＴ'!E8="","",'１番_0％ＣＴ'!E8)</f>
        <v/>
      </c>
      <c r="F8" s="50" t="e">
        <f aca="false">E8-$E$8</f>
        <v>#VALUE!</v>
      </c>
      <c r="G8" s="15"/>
      <c r="H8" s="15"/>
    </row>
    <row r="9" customFormat="false" ht="18" hidden="false" customHeight="true" outlineLevel="0" collapsed="false">
      <c r="A9" s="51" t="str">
        <f aca="false">IF('１番_0％ＣＴ'!A14="","",'１番_0％ＣＴ'!A14)</f>
        <v/>
      </c>
      <c r="B9" s="52" t="str">
        <f aca="false">IF(2番_調整CT計算シート!C9="","",2番_調整CT計算シート!C9)</f>
        <v/>
      </c>
      <c r="C9" s="53" t="str">
        <f aca="false">IF(B9="","",C8+B9)</f>
        <v/>
      </c>
      <c r="D9" s="53" t="str">
        <f aca="false">IF(B9="","",D8+B9)</f>
        <v/>
      </c>
      <c r="E9" s="54" t="str">
        <f aca="false">IF('１番_0％ＣＴ'!E9="","",'１番_0％ＣＴ'!E9)</f>
        <v/>
      </c>
      <c r="F9" s="53" t="str">
        <f aca="false">IF(E9="","",E9-$E$8)</f>
        <v/>
      </c>
      <c r="G9" s="20" t="str">
        <f aca="false">IF(F9="","",F9/D9)</f>
        <v/>
      </c>
      <c r="H9" s="20" t="str">
        <f aca="false">IF(E9="","",IF(E8="",(E9-E7)/(B9+B8),(E9-E8)/B9))</f>
        <v/>
      </c>
    </row>
    <row r="10" customFormat="false" ht="18" hidden="false" customHeight="true" outlineLevel="0" collapsed="false">
      <c r="A10" s="51" t="str">
        <f aca="false">IF('１番_0％ＣＴ'!A15="","",'１番_0％ＣＴ'!A15)</f>
        <v/>
      </c>
      <c r="B10" s="52" t="str">
        <f aca="false">IF(2番_調整CT計算シート!C10="","",2番_調整CT計算シート!C10)</f>
        <v/>
      </c>
      <c r="C10" s="53" t="str">
        <f aca="false">IF(B10="","",C9+B10)</f>
        <v/>
      </c>
      <c r="D10" s="53" t="str">
        <f aca="false">IF(B10="","",D9+B10)</f>
        <v/>
      </c>
      <c r="E10" s="54" t="str">
        <f aca="false">IF('１番_0％ＣＴ'!E10="","",'１番_0％ＣＴ'!E10)</f>
        <v/>
      </c>
      <c r="F10" s="53" t="str">
        <f aca="false">IF(E10="","",E10-$E$8)</f>
        <v/>
      </c>
      <c r="G10" s="20" t="str">
        <f aca="false">IF(F10="","",F10/D10)</f>
        <v/>
      </c>
      <c r="H10" s="20" t="str">
        <f aca="false">IF(E10="","",IF(E9="",(E10-E8)/(B10+B9),(E10-E9)/B10))</f>
        <v/>
      </c>
    </row>
    <row r="11" customFormat="false" ht="18" hidden="false" customHeight="true" outlineLevel="0" collapsed="false">
      <c r="A11" s="51" t="str">
        <f aca="false">IF('１番_0％ＣＴ'!A16="","",'１番_0％ＣＴ'!A16)</f>
        <v/>
      </c>
      <c r="B11" s="52" t="str">
        <f aca="false">IF(2番_調整CT計算シート!C11="","",2番_調整CT計算シート!C11)</f>
        <v/>
      </c>
      <c r="C11" s="53" t="str">
        <f aca="false">IF(B11="","",C10+B11)</f>
        <v/>
      </c>
      <c r="D11" s="53" t="str">
        <f aca="false">IF(B11="","",D10+B11)</f>
        <v/>
      </c>
      <c r="E11" s="54" t="str">
        <f aca="false">IF('１番_0％ＣＴ'!E11="","",'１番_0％ＣＴ'!E11)</f>
        <v/>
      </c>
      <c r="F11" s="53" t="str">
        <f aca="false">IF(E11="","",E11-$E$8)</f>
        <v/>
      </c>
      <c r="G11" s="20" t="str">
        <f aca="false">IF(F11="","",F11/D11)</f>
        <v/>
      </c>
      <c r="H11" s="20" t="str">
        <f aca="false">IF(E11="","",IF(E10="",(E11-E9)/(B11+B10),(E11-E10)/B11))</f>
        <v/>
      </c>
    </row>
    <row r="12" customFormat="false" ht="18" hidden="false" customHeight="true" outlineLevel="0" collapsed="false">
      <c r="A12" s="51" t="str">
        <f aca="false">IF('１番_0％ＣＴ'!A17="","",'１番_0％ＣＴ'!A17)</f>
        <v/>
      </c>
      <c r="B12" s="52" t="str">
        <f aca="false">IF(2番_調整CT計算シート!C12="","",2番_調整CT計算シート!C12)</f>
        <v/>
      </c>
      <c r="C12" s="53" t="str">
        <f aca="false">IF(B12="","",C11+B12)</f>
        <v/>
      </c>
      <c r="D12" s="53" t="str">
        <f aca="false">IF(B12="","",D11+B12)</f>
        <v/>
      </c>
      <c r="E12" s="54" t="str">
        <f aca="false">IF('１番_0％ＣＴ'!E12="","",'１番_0％ＣＴ'!E12)</f>
        <v/>
      </c>
      <c r="F12" s="53" t="str">
        <f aca="false">IF(E12="","",E12-$E$8)</f>
        <v/>
      </c>
      <c r="G12" s="20" t="str">
        <f aca="false">IF(F12="","",F12/D12)</f>
        <v/>
      </c>
      <c r="H12" s="20" t="str">
        <f aca="false">IF(E12="","",IF(E11="",(E12-E10)/(B12+B11),(E12-E11)/B12))</f>
        <v/>
      </c>
    </row>
    <row r="13" customFormat="false" ht="18" hidden="false" customHeight="true" outlineLevel="0" collapsed="false">
      <c r="A13" s="51" t="str">
        <f aca="false">IF('１番_0％ＣＴ'!A18="","",'１番_0％ＣＴ'!A18)</f>
        <v/>
      </c>
      <c r="B13" s="52" t="str">
        <f aca="false">IF(2番_調整CT計算シート!C13="","",2番_調整CT計算シート!C13)</f>
        <v/>
      </c>
      <c r="C13" s="53" t="str">
        <f aca="false">IF(B13="","",C12+B13)</f>
        <v/>
      </c>
      <c r="D13" s="53" t="str">
        <f aca="false">IF(B13="","",D12+B13)</f>
        <v/>
      </c>
      <c r="E13" s="54" t="str">
        <f aca="false">IF('１番_0％ＣＴ'!E13="","",'１番_0％ＣＴ'!E13)</f>
        <v/>
      </c>
      <c r="F13" s="53" t="str">
        <f aca="false">IF(E13="","",E13-$E$8)</f>
        <v/>
      </c>
      <c r="G13" s="20" t="str">
        <f aca="false">IF(F13="","",F13/D13)</f>
        <v/>
      </c>
      <c r="H13" s="20" t="str">
        <f aca="false">IF(E13="","",IF(E12="",(E13-E11)/(B13+B12),(E13-E12)/B13))</f>
        <v/>
      </c>
    </row>
    <row r="14" customFormat="false" ht="18" hidden="false" customHeight="true" outlineLevel="0" collapsed="false">
      <c r="A14" s="51" t="str">
        <f aca="false">IF('１番_0％ＣＴ'!A19="","",'１番_0％ＣＴ'!A19)</f>
        <v/>
      </c>
      <c r="B14" s="52" t="str">
        <f aca="false">IF(2番_調整CT計算シート!C14="","",2番_調整CT計算シート!C14)</f>
        <v/>
      </c>
      <c r="C14" s="53" t="str">
        <f aca="false">IF(B14="","",C13+B14)</f>
        <v/>
      </c>
      <c r="D14" s="53" t="str">
        <f aca="false">IF(B14="","",D13+B14)</f>
        <v/>
      </c>
      <c r="E14" s="54" t="str">
        <f aca="false">IF('１番_0％ＣＴ'!E14="","",'１番_0％ＣＴ'!E14)</f>
        <v/>
      </c>
      <c r="F14" s="53" t="str">
        <f aca="false">IF(E14="","",E14-$E$8)</f>
        <v/>
      </c>
      <c r="G14" s="20" t="str">
        <f aca="false">IF(F14="","",F14/D14)</f>
        <v/>
      </c>
      <c r="H14" s="20" t="str">
        <f aca="false">IF(E14="","",IF(E13="",(E14-E12)/(B14+B13),(E14-E13)/B14))</f>
        <v/>
      </c>
    </row>
    <row r="15" customFormat="false" ht="18" hidden="false" customHeight="true" outlineLevel="0" collapsed="false">
      <c r="A15" s="51" t="str">
        <f aca="false">IF('１番_0％ＣＴ'!A20="","",'１番_0％ＣＴ'!A20)</f>
        <v/>
      </c>
      <c r="B15" s="52" t="str">
        <f aca="false">IF(2番_調整CT計算シート!C15="","",2番_調整CT計算シート!C15)</f>
        <v/>
      </c>
      <c r="C15" s="53" t="str">
        <f aca="false">IF(B15="","",C14+B15)</f>
        <v/>
      </c>
      <c r="D15" s="53" t="str">
        <f aca="false">IF(B15="","",D14+B15)</f>
        <v/>
      </c>
      <c r="E15" s="54" t="str">
        <f aca="false">IF('１番_0％ＣＴ'!E15="","",'１番_0％ＣＴ'!E15)</f>
        <v/>
      </c>
      <c r="F15" s="53" t="str">
        <f aca="false">IF(E15="","",E15-$E$8)</f>
        <v/>
      </c>
      <c r="G15" s="20" t="str">
        <f aca="false">IF(F15="","",F15/D15)</f>
        <v/>
      </c>
      <c r="H15" s="20" t="str">
        <f aca="false">IF(E15="","",IF(E14="",(E15-E13)/(B15+B14),(E15-E14)/B15))</f>
        <v/>
      </c>
    </row>
    <row r="16" customFormat="false" ht="18" hidden="false" customHeight="true" outlineLevel="0" collapsed="false">
      <c r="A16" s="51" t="str">
        <f aca="false">IF('１番_0％ＣＴ'!A21="","",'１番_0％ＣＴ'!A21)</f>
        <v/>
      </c>
      <c r="B16" s="52" t="str">
        <f aca="false">IF(2番_調整CT計算シート!C16="","",2番_調整CT計算シート!C16)</f>
        <v/>
      </c>
      <c r="C16" s="53" t="str">
        <f aca="false">IF(B16="","",C15+B16)</f>
        <v/>
      </c>
      <c r="D16" s="53" t="str">
        <f aca="false">IF(B16="","",D15+B16)</f>
        <v/>
      </c>
      <c r="E16" s="54" t="str">
        <f aca="false">IF('１番_0％ＣＴ'!E16="","",'１番_0％ＣＴ'!E16)</f>
        <v/>
      </c>
      <c r="F16" s="53" t="str">
        <f aca="false">IF(E16="","",E16-$E$8)</f>
        <v/>
      </c>
      <c r="G16" s="20" t="str">
        <f aca="false">IF(F16="","",F16/D16)</f>
        <v/>
      </c>
      <c r="H16" s="20" t="str">
        <f aca="false">IF(E16="","",IF(E15="",(E16-E14)/(B16+B15),(E16-E15)/B16))</f>
        <v/>
      </c>
    </row>
    <row r="17" customFormat="false" ht="18" hidden="false" customHeight="true" outlineLevel="0" collapsed="false">
      <c r="A17" s="51" t="str">
        <f aca="false">IF('１番_0％ＣＴ'!A22="","",'１番_0％ＣＴ'!A22)</f>
        <v/>
      </c>
      <c r="B17" s="52" t="str">
        <f aca="false">IF(2番_調整CT計算シート!C17="","",2番_調整CT計算シート!C17)</f>
        <v/>
      </c>
      <c r="C17" s="53" t="str">
        <f aca="false">IF(B17="","",C16+B17)</f>
        <v/>
      </c>
      <c r="D17" s="53" t="str">
        <f aca="false">IF(B17="","",D16+B17)</f>
        <v/>
      </c>
      <c r="E17" s="54" t="str">
        <f aca="false">IF('１番_0％ＣＴ'!E17="","",'１番_0％ＣＴ'!E17)</f>
        <v/>
      </c>
      <c r="F17" s="53" t="str">
        <f aca="false">IF(E17="","",E17-$E$8)</f>
        <v/>
      </c>
      <c r="G17" s="20" t="str">
        <f aca="false">IF(F17="","",F17/D17)</f>
        <v/>
      </c>
      <c r="H17" s="20" t="str">
        <f aca="false">IF(E17="","",IF(E16="",(E17-E15)/(B17+B16),(E17-E16)/B17))</f>
        <v/>
      </c>
    </row>
    <row r="18" customFormat="false" ht="18" hidden="false" customHeight="true" outlineLevel="0" collapsed="false">
      <c r="A18" s="51" t="str">
        <f aca="false">IF('１番_0％ＣＴ'!A23="","",'１番_0％ＣＴ'!A23)</f>
        <v/>
      </c>
      <c r="B18" s="52" t="str">
        <f aca="false">IF(2番_調整CT計算シート!C18="","",2番_調整CT計算シート!C18)</f>
        <v/>
      </c>
      <c r="C18" s="53" t="str">
        <f aca="false">IF(B18="","",C17+B18)</f>
        <v/>
      </c>
      <c r="D18" s="53" t="str">
        <f aca="false">IF(B18="","",D17+B18)</f>
        <v/>
      </c>
      <c r="E18" s="54" t="str">
        <f aca="false">IF('１番_0％ＣＴ'!E18="","",'１番_0％ＣＴ'!E18)</f>
        <v/>
      </c>
      <c r="F18" s="53" t="str">
        <f aca="false">IF(E18="","",E18-$E$8)</f>
        <v/>
      </c>
      <c r="G18" s="20" t="str">
        <f aca="false">IF(F18="","",F18/D18)</f>
        <v/>
      </c>
      <c r="H18" s="20" t="str">
        <f aca="false">IF(E18="","",IF(E17="",(E18-E16)/(B18+B17),(E18-E17)/B18))</f>
        <v/>
      </c>
    </row>
    <row r="19" customFormat="false" ht="18" hidden="false" customHeight="true" outlineLevel="0" collapsed="false">
      <c r="A19" s="51" t="str">
        <f aca="false">IF('１番_0％ＣＴ'!A24="","",'１番_0％ＣＴ'!A24)</f>
        <v/>
      </c>
      <c r="B19" s="52" t="str">
        <f aca="false">IF(2番_調整CT計算シート!C19="","",2番_調整CT計算シート!C19)</f>
        <v/>
      </c>
      <c r="C19" s="53" t="str">
        <f aca="false">IF(B19="","",C18+B19)</f>
        <v/>
      </c>
      <c r="D19" s="53" t="str">
        <f aca="false">IF(B19="","",D18+B19)</f>
        <v/>
      </c>
      <c r="E19" s="54" t="str">
        <f aca="false">IF('１番_0％ＣＴ'!E19="","",'１番_0％ＣＴ'!E19)</f>
        <v/>
      </c>
      <c r="F19" s="53" t="str">
        <f aca="false">IF(E19="","",E19-$E$8)</f>
        <v/>
      </c>
      <c r="G19" s="20" t="str">
        <f aca="false">IF(F19="","",F19/D19)</f>
        <v/>
      </c>
      <c r="H19" s="20" t="str">
        <f aca="false">IF(E19="","",IF(E18="",(E19-E17)/(B19+B18),(E19-E18)/B19))</f>
        <v/>
      </c>
    </row>
    <row r="20" customFormat="false" ht="18" hidden="false" customHeight="true" outlineLevel="0" collapsed="false">
      <c r="A20" s="51" t="str">
        <f aca="false">IF('１番_0％ＣＴ'!A25="","",'１番_0％ＣＴ'!A25)</f>
        <v/>
      </c>
      <c r="B20" s="52" t="str">
        <f aca="false">IF(2番_調整CT計算シート!C20="","",2番_調整CT計算シート!C20)</f>
        <v/>
      </c>
      <c r="C20" s="53" t="str">
        <f aca="false">IF(B20="","",C19+B20)</f>
        <v/>
      </c>
      <c r="D20" s="53" t="str">
        <f aca="false">IF(B20="","",D19+B20)</f>
        <v/>
      </c>
      <c r="E20" s="54" t="str">
        <f aca="false">IF('１番_0％ＣＴ'!E20="","",'１番_0％ＣＴ'!E20)</f>
        <v/>
      </c>
      <c r="F20" s="53" t="str">
        <f aca="false">IF(E20="","",E20-$E$8)</f>
        <v/>
      </c>
      <c r="G20" s="20" t="str">
        <f aca="false">IF(F20="","",F20/D20)</f>
        <v/>
      </c>
      <c r="H20" s="20" t="str">
        <f aca="false">IF(E20="","",IF(E19="",(E20-E18)/(B20+B19),(E20-E19)/B20))</f>
        <v/>
      </c>
    </row>
    <row r="21" customFormat="false" ht="18" hidden="false" customHeight="true" outlineLevel="0" collapsed="false">
      <c r="A21" s="51" t="str">
        <f aca="false">IF('１番_0％ＣＴ'!A26="","",'１番_0％ＣＴ'!A26)</f>
        <v/>
      </c>
      <c r="B21" s="52" t="str">
        <f aca="false">IF(2番_調整CT計算シート!C21="","",2番_調整CT計算シート!C21)</f>
        <v/>
      </c>
      <c r="C21" s="53" t="str">
        <f aca="false">IF(B21="","",C20+B21)</f>
        <v/>
      </c>
      <c r="D21" s="53" t="str">
        <f aca="false">IF(B21="","",D20+B21)</f>
        <v/>
      </c>
      <c r="E21" s="54" t="str">
        <f aca="false">IF('１番_0％ＣＴ'!E21="","",'１番_0％ＣＴ'!E21)</f>
        <v/>
      </c>
      <c r="F21" s="53" t="str">
        <f aca="false">IF(E21="","",E21-$E$8)</f>
        <v/>
      </c>
      <c r="G21" s="20" t="str">
        <f aca="false">IF(F21="","",F21/D21)</f>
        <v/>
      </c>
      <c r="H21" s="20" t="str">
        <f aca="false">IF(E21="","",IF(E20="",(E21-E19)/(B21+B20),(E21-E20)/B21))</f>
        <v/>
      </c>
    </row>
    <row r="22" customFormat="false" ht="18" hidden="false" customHeight="true" outlineLevel="0" collapsed="false">
      <c r="A22" s="51" t="str">
        <f aca="false">IF('１番_0％ＣＴ'!A27="","",'１番_0％ＣＴ'!A27)</f>
        <v/>
      </c>
      <c r="B22" s="52" t="str">
        <f aca="false">IF(2番_調整CT計算シート!C22="","",2番_調整CT計算シート!C22)</f>
        <v/>
      </c>
      <c r="C22" s="53" t="str">
        <f aca="false">IF(B22="","",C21+B22)</f>
        <v/>
      </c>
      <c r="D22" s="53" t="str">
        <f aca="false">IF(B22="","",D21+B22)</f>
        <v/>
      </c>
      <c r="E22" s="54" t="str">
        <f aca="false">IF('１番_0％ＣＴ'!E22="","",'１番_0％ＣＴ'!E22)</f>
        <v/>
      </c>
      <c r="F22" s="53" t="str">
        <f aca="false">IF(E22="","",E22-$E$8)</f>
        <v/>
      </c>
      <c r="G22" s="20" t="str">
        <f aca="false">IF(F22="","",F22/D22)</f>
        <v/>
      </c>
      <c r="H22" s="20" t="str">
        <f aca="false">IF(E22="","",IF(E21="",(E22-E20)/(B22+B21),(E22-E21)/B22))</f>
        <v/>
      </c>
    </row>
    <row r="23" customFormat="false" ht="18" hidden="false" customHeight="true" outlineLevel="0" collapsed="false">
      <c r="A23" s="51" t="str">
        <f aca="false">IF('１番_0％ＣＴ'!A28="","",'１番_0％ＣＴ'!A28)</f>
        <v/>
      </c>
      <c r="B23" s="52" t="str">
        <f aca="false">IF(2番_調整CT計算シート!C23="","",2番_調整CT計算シート!C23)</f>
        <v/>
      </c>
      <c r="C23" s="53" t="str">
        <f aca="false">IF(B23="","",C22+B23)</f>
        <v/>
      </c>
      <c r="D23" s="53" t="str">
        <f aca="false">IF(B23="","",D22+B23)</f>
        <v/>
      </c>
      <c r="E23" s="54" t="str">
        <f aca="false">IF('１番_0％ＣＴ'!E23="","",'１番_0％ＣＴ'!E23)</f>
        <v/>
      </c>
      <c r="F23" s="53" t="str">
        <f aca="false">IF(E23="","",E23-$E$8)</f>
        <v/>
      </c>
      <c r="G23" s="20" t="str">
        <f aca="false">IF(F23="","",F23/D23)</f>
        <v/>
      </c>
      <c r="H23" s="20" t="str">
        <f aca="false">IF(E23="","",IF(E22="",(E23-E21)/(B23+B22),(E23-E22)/B23))</f>
        <v/>
      </c>
    </row>
    <row r="24" customFormat="false" ht="18" hidden="false" customHeight="true" outlineLevel="0" collapsed="false">
      <c r="A24" s="51" t="str">
        <f aca="false">IF('１番_0％ＣＴ'!A29="","",'１番_0％ＣＴ'!A29)</f>
        <v/>
      </c>
      <c r="B24" s="52" t="str">
        <f aca="false">IF(2番_調整CT計算シート!C24="","",2番_調整CT計算シート!C24)</f>
        <v/>
      </c>
      <c r="C24" s="53" t="str">
        <f aca="false">IF(B24="","",C23+B24)</f>
        <v/>
      </c>
      <c r="D24" s="53" t="str">
        <f aca="false">IF(B24="","",D23+B24)</f>
        <v/>
      </c>
      <c r="E24" s="54" t="str">
        <f aca="false">IF('１番_0％ＣＴ'!E24="","",'１番_0％ＣＴ'!E24)</f>
        <v/>
      </c>
      <c r="F24" s="53" t="str">
        <f aca="false">IF(E24="","",E24-$E$8)</f>
        <v/>
      </c>
      <c r="G24" s="20" t="str">
        <f aca="false">IF(F24="","",F24/D24)</f>
        <v/>
      </c>
      <c r="H24" s="20" t="str">
        <f aca="false">IF(E24="","",IF(E23="",(E24-E22)/(B24+B23),(E24-E23)/B24))</f>
        <v/>
      </c>
    </row>
    <row r="25" customFormat="false" ht="18" hidden="false" customHeight="true" outlineLevel="0" collapsed="false">
      <c r="A25" s="51" t="str">
        <f aca="false">IF('１番_0％ＣＴ'!A30="","",'１番_0％ＣＴ'!A30)</f>
        <v/>
      </c>
      <c r="B25" s="52" t="str">
        <f aca="false">IF(2番_調整CT計算シート!C25="","",2番_調整CT計算シート!C25)</f>
        <v/>
      </c>
      <c r="C25" s="53" t="str">
        <f aca="false">IF(B25="","",C24+B25)</f>
        <v/>
      </c>
      <c r="D25" s="53" t="str">
        <f aca="false">IF(B25="","",D24+B25)</f>
        <v/>
      </c>
      <c r="E25" s="54" t="str">
        <f aca="false">IF('１番_0％ＣＴ'!E25="","",'１番_0％ＣＴ'!E25)</f>
        <v/>
      </c>
      <c r="F25" s="53" t="str">
        <f aca="false">IF(E25="","",E25-$E$8)</f>
        <v/>
      </c>
      <c r="G25" s="20" t="str">
        <f aca="false">IF(F25="","",F25/D25)</f>
        <v/>
      </c>
      <c r="H25" s="20" t="str">
        <f aca="false">IF(E25="","",IF(E24="",(E25-E23)/(B25+B24),(E25-E24)/B25))</f>
        <v/>
      </c>
    </row>
    <row r="26" customFormat="false" ht="18" hidden="false" customHeight="true" outlineLevel="0" collapsed="false">
      <c r="A26" s="51" t="str">
        <f aca="false">IF('１番_0％ＣＴ'!A31="","",'１番_0％ＣＴ'!A31)</f>
        <v/>
      </c>
      <c r="B26" s="52" t="str">
        <f aca="false">IF(2番_調整CT計算シート!C26="","",2番_調整CT計算シート!C26)</f>
        <v/>
      </c>
      <c r="C26" s="53" t="str">
        <f aca="false">IF(B26="","",C25+B26)</f>
        <v/>
      </c>
      <c r="D26" s="53" t="str">
        <f aca="false">IF(B26="","",D25+B26)</f>
        <v/>
      </c>
      <c r="E26" s="54" t="str">
        <f aca="false">IF('１番_0％ＣＴ'!E26="","",'１番_0％ＣＴ'!E26)</f>
        <v/>
      </c>
      <c r="F26" s="53" t="str">
        <f aca="false">IF(E26="","",E26-$E$8)</f>
        <v/>
      </c>
      <c r="G26" s="20" t="str">
        <f aca="false">IF(F26="","",F26/D26)</f>
        <v/>
      </c>
      <c r="H26" s="20" t="str">
        <f aca="false">IF(E26="","",IF(E25="",(E26-E24)/(B26+B25),(E26-E25)/B26))</f>
        <v/>
      </c>
    </row>
    <row r="27" customFormat="false" ht="18" hidden="false" customHeight="true" outlineLevel="0" collapsed="false">
      <c r="A27" s="51" t="str">
        <f aca="false">IF('１番_0％ＣＴ'!A32="","",'１番_0％ＣＴ'!A32)</f>
        <v/>
      </c>
      <c r="B27" s="52" t="str">
        <f aca="false">IF(2番_調整CT計算シート!C27="","",2番_調整CT計算シート!C27)</f>
        <v/>
      </c>
      <c r="C27" s="53" t="str">
        <f aca="false">IF(B27="","",C26+B27)</f>
        <v/>
      </c>
      <c r="D27" s="53" t="str">
        <f aca="false">IF(B27="","",D26+B27)</f>
        <v/>
      </c>
      <c r="E27" s="54" t="str">
        <f aca="false">IF('１番_0％ＣＴ'!E27="","",'１番_0％ＣＴ'!E27)</f>
        <v/>
      </c>
      <c r="F27" s="53" t="str">
        <f aca="false">IF(E27="","",E27-$E$8)</f>
        <v/>
      </c>
      <c r="G27" s="20" t="str">
        <f aca="false">IF(F27="","",F27/D27)</f>
        <v/>
      </c>
      <c r="H27" s="20" t="str">
        <f aca="false">IF(E27="","",IF(E26="",(E27-E25)/(B27+B26),(E27-E26)/B27))</f>
        <v/>
      </c>
    </row>
    <row r="28" customFormat="false" ht="18" hidden="false" customHeight="true" outlineLevel="0" collapsed="false">
      <c r="A28" s="51" t="str">
        <f aca="false">IF('１番_0％ＣＴ'!A33="","",'１番_0％ＣＴ'!A33)</f>
        <v/>
      </c>
      <c r="B28" s="52" t="str">
        <f aca="false">IF(2番_調整CT計算シート!C28="","",2番_調整CT計算シート!C28)</f>
        <v/>
      </c>
      <c r="C28" s="53" t="str">
        <f aca="false">IF(B28="","",C27+B28)</f>
        <v/>
      </c>
      <c r="D28" s="53" t="str">
        <f aca="false">IF(B28="","",D27+B28)</f>
        <v/>
      </c>
      <c r="E28" s="54" t="str">
        <f aca="false">IF('１番_0％ＣＴ'!E28="","",'１番_0％ＣＴ'!E28)</f>
        <v/>
      </c>
      <c r="F28" s="53" t="str">
        <f aca="false">IF(E28="","",E28-$E$8)</f>
        <v/>
      </c>
      <c r="G28" s="20" t="str">
        <f aca="false">IF(F28="","",F28/D28)</f>
        <v/>
      </c>
      <c r="H28" s="20" t="str">
        <f aca="false">IF(E28="","",IF(E27="",(E28-E26)/(B28+B27),(E28-E27)/B28))</f>
        <v/>
      </c>
    </row>
    <row r="29" customFormat="false" ht="18" hidden="false" customHeight="true" outlineLevel="0" collapsed="false">
      <c r="A29" s="51" t="str">
        <f aca="false">IF('１番_0％ＣＴ'!A34="","",'１番_0％ＣＴ'!A34)</f>
        <v/>
      </c>
      <c r="B29" s="52" t="str">
        <f aca="false">IF(2番_調整CT計算シート!C29="","",2番_調整CT計算シート!C29)</f>
        <v/>
      </c>
      <c r="C29" s="53" t="str">
        <f aca="false">IF(B29="","",C28+B29)</f>
        <v/>
      </c>
      <c r="D29" s="53" t="str">
        <f aca="false">IF(B29="","",D28+B29)</f>
        <v/>
      </c>
      <c r="E29" s="54" t="str">
        <f aca="false">IF('１番_0％ＣＴ'!E29="","",'１番_0％ＣＴ'!E29)</f>
        <v/>
      </c>
      <c r="F29" s="53" t="str">
        <f aca="false">IF(E29="","",E29-$E$8)</f>
        <v/>
      </c>
      <c r="G29" s="20" t="str">
        <f aca="false">IF(F29="","",F29/D29)</f>
        <v/>
      </c>
      <c r="H29" s="20" t="str">
        <f aca="false">IF(E29="","",IF(E28="",(E29-E27)/(B29+B28),(E29-E28)/B29))</f>
        <v/>
      </c>
    </row>
    <row r="30" customFormat="false" ht="18" hidden="false" customHeight="true" outlineLevel="0" collapsed="false">
      <c r="A30" s="51" t="str">
        <f aca="false">IF('１番_0％ＣＴ'!A35="","",'１番_0％ＣＴ'!A35)</f>
        <v/>
      </c>
      <c r="B30" s="52" t="str">
        <f aca="false">IF(2番_調整CT計算シート!C30="","",2番_調整CT計算シート!C30)</f>
        <v/>
      </c>
      <c r="C30" s="53" t="str">
        <f aca="false">IF(B30="","",C29+B30)</f>
        <v/>
      </c>
      <c r="D30" s="53" t="str">
        <f aca="false">IF(B30="","",D29+B30)</f>
        <v/>
      </c>
      <c r="E30" s="54" t="str">
        <f aca="false">IF('１番_0％ＣＴ'!E30="","",'１番_0％ＣＴ'!E30)</f>
        <v/>
      </c>
      <c r="F30" s="53" t="str">
        <f aca="false">IF(E30="","",E30-$E$8)</f>
        <v/>
      </c>
      <c r="G30" s="20" t="str">
        <f aca="false">IF(F30="","",F30/D30)</f>
        <v/>
      </c>
      <c r="H30" s="20" t="str">
        <f aca="false">IF(E30="","",IF(E29="",(E30-E28)/(B30+B29),(E30-E29)/B30))</f>
        <v/>
      </c>
    </row>
    <row r="31" customFormat="false" ht="18" hidden="false" customHeight="true" outlineLevel="0" collapsed="false">
      <c r="A31" s="55" t="str">
        <f aca="false">IF('１番_0％ＣＴ'!A36="","",'１番_0％ＣＴ'!A36)</f>
        <v/>
      </c>
      <c r="B31" s="56" t="str">
        <f aca="false">IF(2番_調整CT計算シート!C31="","",2番_調整CT計算シート!C31)</f>
        <v/>
      </c>
      <c r="C31" s="57" t="str">
        <f aca="false">IF(B31="","",C30+B31)</f>
        <v/>
      </c>
      <c r="D31" s="57" t="str">
        <f aca="false">IF(B31="","",D30+B31)</f>
        <v/>
      </c>
      <c r="E31" s="58" t="str">
        <f aca="false">IF('１番_0％ＣＴ'!E31="","",'１番_0％ＣＴ'!E31)</f>
        <v/>
      </c>
      <c r="F31" s="57" t="str">
        <f aca="false">IF(E31="","",E31-$E$8)</f>
        <v/>
      </c>
      <c r="G31" s="25" t="str">
        <f aca="false">IF(F31="","",F31/D31)</f>
        <v/>
      </c>
      <c r="H31" s="25" t="str">
        <f aca="false">IF(E31="","",IF(E30="",(E31-E29)/(B31+B30),(E31-E30)/B31))</f>
        <v/>
      </c>
    </row>
    <row r="32" customFormat="false" ht="18" hidden="false" customHeight="true" outlineLevel="0" collapsed="false">
      <c r="F32" s="26"/>
      <c r="H32" s="27"/>
    </row>
    <row r="33" customFormat="false" ht="13.5" hidden="false" customHeight="false" outlineLevel="0" collapsed="false">
      <c r="H33" s="27"/>
    </row>
    <row r="34" customFormat="false" ht="13.5" hidden="false" customHeight="false" outlineLevel="0" collapsed="false">
      <c r="H34" s="27"/>
    </row>
    <row r="35" customFormat="false" ht="13.5" hidden="false" customHeight="false" outlineLevel="0" collapsed="false">
      <c r="H35" s="27"/>
    </row>
    <row r="36" customFormat="false" ht="13.5" hidden="false" customHeight="false" outlineLevel="0" collapsed="false">
      <c r="H36" s="27"/>
    </row>
    <row r="37" customFormat="false" ht="13.5" hidden="false" customHeight="false" outlineLevel="0" collapsed="false">
      <c r="H37" s="27"/>
    </row>
    <row r="38" customFormat="false" ht="13.5" hidden="false" customHeight="false" outlineLevel="0" collapsed="false">
      <c r="H38" s="27"/>
    </row>
    <row r="39" customFormat="false" ht="13.5" hidden="false" customHeight="false" outlineLevel="0" collapsed="false">
      <c r="H39" s="27"/>
    </row>
    <row r="40" customFormat="false" ht="13.5" hidden="false" customHeight="false" outlineLevel="0" collapsed="false">
      <c r="H40" s="27"/>
    </row>
    <row r="41" customFormat="false" ht="13.5" hidden="false" customHeight="false" outlineLevel="0" collapsed="false">
      <c r="H41" s="27"/>
    </row>
    <row r="42" customFormat="false" ht="13.5" hidden="false" customHeight="false" outlineLevel="0" collapsed="false">
      <c r="H42" s="27"/>
    </row>
    <row r="43" customFormat="false" ht="13.5" hidden="false" customHeight="false" outlineLevel="0" collapsed="false">
      <c r="H43" s="27"/>
    </row>
    <row r="44" customFormat="false" ht="13.5" hidden="false" customHeight="false" outlineLevel="0" collapsed="false">
      <c r="H44" s="27"/>
    </row>
    <row r="45" customFormat="false" ht="13.5" hidden="false" customHeight="false" outlineLevel="0" collapsed="false">
      <c r="H45" s="27"/>
    </row>
    <row r="46" customFormat="false" ht="13.5" hidden="false" customHeight="false" outlineLevel="0" collapsed="false">
      <c r="H46" s="27"/>
    </row>
    <row r="47" customFormat="false" ht="13.5" hidden="false" customHeight="false" outlineLevel="0" collapsed="false">
      <c r="H47" s="27"/>
    </row>
    <row r="48" customFormat="false" ht="13.5" hidden="false" customHeight="false" outlineLevel="0" collapsed="false">
      <c r="H48" s="27"/>
    </row>
    <row r="49" customFormat="false" ht="13.5" hidden="false" customHeight="false" outlineLevel="0" collapsed="false">
      <c r="H49" s="27"/>
    </row>
    <row r="50" customFormat="false" ht="13.5" hidden="false" customHeight="false" outlineLevel="0" collapsed="false">
      <c r="H50" s="27"/>
    </row>
    <row r="51" customFormat="false" ht="13.5" hidden="false" customHeight="false" outlineLevel="0" collapsed="false">
      <c r="H51" s="27"/>
    </row>
    <row r="52" customFormat="false" ht="13.5" hidden="false" customHeight="false" outlineLevel="0" collapsed="false">
      <c r="H52" s="27"/>
    </row>
    <row r="53" customFormat="false" ht="13.5" hidden="false" customHeight="false" outlineLevel="0" collapsed="false">
      <c r="H53" s="27"/>
    </row>
    <row r="54" customFormat="false" ht="13.5" hidden="false" customHeight="false" outlineLevel="0" collapsed="false">
      <c r="H54" s="27"/>
    </row>
    <row r="55" customFormat="false" ht="13.5" hidden="false" customHeight="false" outlineLevel="0" collapsed="false">
      <c r="H55" s="27"/>
    </row>
    <row r="56" customFormat="false" ht="13.5" hidden="false" customHeight="false" outlineLevel="0" collapsed="false">
      <c r="H56" s="27"/>
    </row>
    <row r="57" customFormat="false" ht="13.5" hidden="false" customHeight="false" outlineLevel="0" collapsed="false">
      <c r="H57" s="27"/>
    </row>
    <row r="58" customFormat="false" ht="13.5" hidden="false" customHeight="false" outlineLevel="0" collapsed="false">
      <c r="H58" s="27"/>
    </row>
    <row r="59" customFormat="false" ht="13.5" hidden="false" customHeight="false" outlineLevel="0" collapsed="false">
      <c r="H59" s="27"/>
    </row>
    <row r="60" customFormat="false" ht="13.5" hidden="false" customHeight="false" outlineLevel="0" collapsed="false">
      <c r="H60" s="27"/>
    </row>
    <row r="61" customFormat="false" ht="13.5" hidden="false" customHeight="false" outlineLevel="0" collapsed="false">
      <c r="H61" s="27"/>
    </row>
    <row r="62" customFormat="false" ht="13.5" hidden="false" customHeight="false" outlineLevel="0" collapsed="false">
      <c r="H62" s="27"/>
    </row>
    <row r="63" customFormat="false" ht="13.5" hidden="false" customHeight="false" outlineLevel="0" collapsed="false">
      <c r="H63" s="27"/>
    </row>
    <row r="64" customFormat="false" ht="13.5" hidden="false" customHeight="false" outlineLevel="0" collapsed="false">
      <c r="H64" s="27"/>
    </row>
    <row r="65" customFormat="false" ht="13.5" hidden="false" customHeight="false" outlineLevel="0" collapsed="false">
      <c r="H65" s="27"/>
    </row>
    <row r="66" customFormat="false" ht="13.5" hidden="false" customHeight="false" outlineLevel="0" collapsed="false">
      <c r="H66" s="27"/>
    </row>
    <row r="67" customFormat="false" ht="13.5" hidden="false" customHeight="false" outlineLevel="0" collapsed="false">
      <c r="H67" s="27"/>
    </row>
    <row r="68" customFormat="false" ht="13.5" hidden="false" customHeight="false" outlineLevel="0" collapsed="false">
      <c r="H68" s="27"/>
    </row>
    <row r="69" customFormat="false" ht="13.5" hidden="false" customHeight="false" outlineLevel="0" collapsed="false">
      <c r="H69" s="27"/>
    </row>
    <row r="70" customFormat="false" ht="13.5" hidden="false" customHeight="false" outlineLevel="0" collapsed="false">
      <c r="H70" s="27"/>
    </row>
    <row r="71" customFormat="false" ht="13.5" hidden="false" customHeight="false" outlineLevel="0" collapsed="false">
      <c r="H71" s="27"/>
    </row>
    <row r="72" customFormat="false" ht="13.5" hidden="false" customHeight="false" outlineLevel="0" collapsed="false">
      <c r="H72" s="27"/>
    </row>
    <row r="73" customFormat="false" ht="13.5" hidden="false" customHeight="false" outlineLevel="0" collapsed="false">
      <c r="H73" s="27"/>
    </row>
    <row r="74" customFormat="false" ht="13.5" hidden="false" customHeight="false" outlineLevel="0" collapsed="false">
      <c r="H74" s="27"/>
    </row>
    <row r="75" customFormat="false" ht="13.5" hidden="false" customHeight="false" outlineLevel="0" collapsed="false">
      <c r="H75" s="27"/>
    </row>
    <row r="76" customFormat="false" ht="13.5" hidden="false" customHeight="false" outlineLevel="0" collapsed="false">
      <c r="H76" s="27"/>
    </row>
    <row r="77" customFormat="false" ht="13.5" hidden="false" customHeight="false" outlineLevel="0" collapsed="false">
      <c r="H77" s="27"/>
    </row>
    <row r="78" customFormat="false" ht="13.5" hidden="false" customHeight="false" outlineLevel="0" collapsed="false">
      <c r="H78" s="27"/>
    </row>
    <row r="79" customFormat="false" ht="13.5" hidden="false" customHeight="false" outlineLevel="0" collapsed="false">
      <c r="H79" s="27"/>
    </row>
    <row r="80" customFormat="false" ht="13.5" hidden="false" customHeight="false" outlineLevel="0" collapsed="false">
      <c r="H80" s="27"/>
    </row>
    <row r="81" customFormat="false" ht="13.5" hidden="false" customHeight="false" outlineLevel="0" collapsed="false">
      <c r="H81" s="27"/>
    </row>
    <row r="82" customFormat="false" ht="13.5" hidden="false" customHeight="false" outlineLevel="0" collapsed="false">
      <c r="H82" s="27"/>
    </row>
    <row r="83" customFormat="false" ht="13.5" hidden="false" customHeight="false" outlineLevel="0" collapsed="false">
      <c r="H83" s="27"/>
    </row>
    <row r="84" customFormat="false" ht="13.5" hidden="false" customHeight="false" outlineLevel="0" collapsed="false">
      <c r="H84" s="27"/>
    </row>
    <row r="85" customFormat="false" ht="13.5" hidden="false" customHeight="false" outlineLevel="0" collapsed="false">
      <c r="H85" s="27"/>
    </row>
    <row r="86" customFormat="false" ht="13.5" hidden="false" customHeight="false" outlineLevel="0" collapsed="false">
      <c r="H86" s="27"/>
    </row>
    <row r="87" customFormat="false" ht="13.5" hidden="false" customHeight="false" outlineLevel="0" collapsed="false">
      <c r="H87" s="27"/>
    </row>
    <row r="88" customFormat="false" ht="13.5" hidden="false" customHeight="false" outlineLevel="0" collapsed="false">
      <c r="H88" s="27"/>
    </row>
    <row r="89" customFormat="false" ht="13.5" hidden="false" customHeight="false" outlineLevel="0" collapsed="false">
      <c r="H89" s="27"/>
    </row>
    <row r="90" customFormat="false" ht="13.5" hidden="false" customHeight="false" outlineLevel="0" collapsed="false">
      <c r="H90" s="27"/>
    </row>
    <row r="91" customFormat="false" ht="13.5" hidden="false" customHeight="false" outlineLevel="0" collapsed="false">
      <c r="H91" s="27"/>
    </row>
    <row r="92" customFormat="false" ht="13.5" hidden="false" customHeight="false" outlineLevel="0" collapsed="false">
      <c r="H92" s="27"/>
    </row>
    <row r="93" customFormat="false" ht="13.5" hidden="false" customHeight="false" outlineLevel="0" collapsed="false">
      <c r="H93" s="27"/>
    </row>
    <row r="94" customFormat="false" ht="13.5" hidden="false" customHeight="false" outlineLevel="0" collapsed="false">
      <c r="H94" s="27"/>
    </row>
    <row r="95" customFormat="false" ht="13.5" hidden="false" customHeight="false" outlineLevel="0" collapsed="false">
      <c r="H95" s="27"/>
    </row>
    <row r="96" customFormat="false" ht="13.5" hidden="false" customHeight="false" outlineLevel="0" collapsed="false">
      <c r="H96" s="27"/>
    </row>
    <row r="97" customFormat="false" ht="13.5" hidden="false" customHeight="false" outlineLevel="0" collapsed="false">
      <c r="H97" s="27"/>
    </row>
    <row r="98" customFormat="false" ht="13.5" hidden="false" customHeight="false" outlineLevel="0" collapsed="false">
      <c r="H98" s="27"/>
    </row>
    <row r="99" customFormat="false" ht="13.5" hidden="false" customHeight="false" outlineLevel="0" collapsed="false">
      <c r="H99" s="27"/>
    </row>
    <row r="100" customFormat="false" ht="13.5" hidden="false" customHeight="false" outlineLevel="0" collapsed="false">
      <c r="H100" s="27"/>
    </row>
    <row r="101" customFormat="false" ht="13.5" hidden="false" customHeight="false" outlineLevel="0" collapsed="false">
      <c r="H101" s="27"/>
    </row>
    <row r="102" customFormat="false" ht="13.5" hidden="false" customHeight="false" outlineLevel="0" collapsed="false">
      <c r="H102" s="27"/>
    </row>
  </sheetData>
  <sheetProtection sheet="true" objects="true" scenarios="true" selectLockedCells="true"/>
  <mergeCells count="4">
    <mergeCell ref="B1:D1"/>
    <mergeCell ref="G1:H1"/>
    <mergeCell ref="B3:H3"/>
    <mergeCell ref="B5:H5"/>
  </mergeCells>
  <printOptions headings="false" gridLines="false" gridLinesSet="true" horizontalCentered="false" verticalCentered="false"/>
  <pageMargins left="0.905555555555556" right="0.315277777777778"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3: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14.62"/>
  </cols>
  <sheetData>
    <row r="3" customFormat="false" ht="23.25" hidden="false" customHeight="true" outlineLevel="0" collapsed="false">
      <c r="A3" s="59" t="s">
        <v>14</v>
      </c>
    </row>
    <row r="4" customFormat="false" ht="23.25" hidden="false" customHeight="true" outlineLevel="0" collapsed="false">
      <c r="A4" s="59"/>
      <c r="B4" s="60" t="s">
        <v>15</v>
      </c>
    </row>
    <row r="5" customFormat="false" ht="23.25" hidden="false" customHeight="true" outlineLevel="0" collapsed="false">
      <c r="A5" s="59"/>
      <c r="B5" s="60" t="s">
        <v>16</v>
      </c>
    </row>
    <row r="6" customFormat="false" ht="23.25" hidden="false" customHeight="true" outlineLevel="0" collapsed="false">
      <c r="A6" s="59" t="s">
        <v>17</v>
      </c>
    </row>
    <row r="7" customFormat="false" ht="23.25" hidden="false" customHeight="true" outlineLevel="0" collapsed="false">
      <c r="A7" s="59" t="s">
        <v>18</v>
      </c>
    </row>
    <row r="8" customFormat="false" ht="23.25" hidden="false" customHeight="true" outlineLevel="0" collapsed="false">
      <c r="A8" s="59"/>
    </row>
    <row r="9" customFormat="false" ht="23.25" hidden="false" customHeight="true" outlineLevel="0" collapsed="false">
      <c r="A9" s="59"/>
    </row>
    <row r="10" customFormat="false" ht="23.25" hidden="false" customHeight="true" outlineLevel="0" collapsed="false">
      <c r="A10" s="61" t="s">
        <v>19</v>
      </c>
    </row>
    <row r="11" customFormat="false" ht="23.25" hidden="false" customHeight="true" outlineLevel="0" collapsed="false">
      <c r="A11" s="59" t="s">
        <v>20</v>
      </c>
    </row>
    <row r="12" customFormat="false" ht="23.25" hidden="false" customHeight="true" outlineLevel="0" collapsed="false">
      <c r="A12" s="59" t="s">
        <v>21</v>
      </c>
    </row>
    <row r="13" customFormat="false" ht="23.25" hidden="false" customHeight="true" outlineLevel="0" collapsed="false">
      <c r="A13" s="59" t="s">
        <v>22</v>
      </c>
    </row>
    <row r="14" customFormat="false" ht="23.25" hidden="false" customHeight="true" outlineLevel="0" collapsed="false">
      <c r="A14" s="59" t="s">
        <v>23</v>
      </c>
    </row>
    <row r="17" customFormat="false" ht="13.5" hidden="false" customHeight="false" outlineLevel="0" collapsed="false">
      <c r="A17" s="59" t="s">
        <v>24</v>
      </c>
    </row>
    <row r="18" customFormat="false" ht="13.5" hidden="false" customHeight="false" outlineLevel="0" collapsed="false">
      <c r="A18" s="59" t="s">
        <v>25</v>
      </c>
    </row>
    <row r="20" customFormat="false" ht="13.5" hidden="false" customHeight="false" outlineLevel="0" collapsed="false">
      <c r="A20" s="59" t="s">
        <v>26</v>
      </c>
    </row>
    <row r="21" customFormat="false" ht="13.5" hidden="false" customHeight="false" outlineLevel="0" collapsed="false">
      <c r="A21" s="59" t="s">
        <v>27</v>
      </c>
    </row>
    <row r="22" customFormat="false" ht="13.5" hidden="false" customHeight="false" outlineLevel="0" collapsed="false">
      <c r="A22" s="61" t="s">
        <v>28</v>
      </c>
    </row>
    <row r="24" customFormat="false" ht="13.5" hidden="false" customHeight="false" outlineLevel="0" collapsed="false">
      <c r="A24" s="60" t="s">
        <v>29</v>
      </c>
    </row>
    <row r="27" customFormat="false" ht="13.5" hidden="false" customHeight="false" outlineLevel="0" collapsed="false">
      <c r="A27" s="62" t="s">
        <v>30</v>
      </c>
    </row>
    <row r="28" customFormat="false" ht="13.5" hidden="false" customHeight="false" outlineLevel="0" collapsed="false">
      <c r="A28" s="60" t="s">
        <v>31</v>
      </c>
    </row>
    <row r="29" customFormat="false" ht="13.5" hidden="false" customHeight="false" outlineLevel="0" collapsed="false">
      <c r="A29" s="0" t="s">
        <v>32</v>
      </c>
    </row>
    <row r="31" customFormat="false" ht="13.5" hidden="false" customHeight="false" outlineLevel="0" collapsed="false">
      <c r="A31" s="63" t="n">
        <v>41469</v>
      </c>
      <c r="C31" s="0" t="s">
        <v>33</v>
      </c>
    </row>
  </sheetData>
  <sheetProtection sheet="true" password="cc21" objects="true" scenarios="true" selectLockedCells="true"/>
  <hyperlinks>
    <hyperlink ref="A27" r:id="rId1" display="http://www.wans-on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6" min="2" style="0" width="12.36"/>
    <col collapsed="false" customWidth="true" hidden="false" outlineLevel="0" max="7" min="7" style="0" width="7.62"/>
    <col collapsed="false" customWidth="true" hidden="false" outlineLevel="0" max="8" min="8" style="0" width="7.49"/>
  </cols>
  <sheetData>
    <row r="1" customFormat="false" ht="23.25" hidden="false" customHeight="true" outlineLevel="0" collapsed="false">
      <c r="A1" s="1" t="s">
        <v>0</v>
      </c>
      <c r="B1" s="64" t="s">
        <v>34</v>
      </c>
      <c r="C1" s="64"/>
      <c r="D1" s="64"/>
      <c r="F1" s="3" t="s">
        <v>1</v>
      </c>
      <c r="G1" s="4" t="n">
        <v>41557</v>
      </c>
      <c r="H1" s="4"/>
    </row>
    <row r="2" customFormat="false" ht="13.5" hidden="false" customHeight="true" outlineLevel="0" collapsed="false">
      <c r="A2" s="5"/>
      <c r="B2" s="6"/>
      <c r="C2" s="6"/>
      <c r="F2" s="5"/>
      <c r="G2" s="7"/>
      <c r="H2" s="7"/>
    </row>
    <row r="3" customFormat="false" ht="23.25" hidden="false" customHeight="true" outlineLevel="0" collapsed="false">
      <c r="A3" s="3" t="s">
        <v>2</v>
      </c>
      <c r="B3" s="65" t="s">
        <v>35</v>
      </c>
      <c r="C3" s="65"/>
      <c r="D3" s="65"/>
      <c r="E3" s="65"/>
      <c r="F3" s="65"/>
      <c r="G3" s="65"/>
      <c r="H3" s="65"/>
    </row>
    <row r="4" customFormat="false" ht="13.5" hidden="false" customHeight="true" outlineLevel="0" collapsed="false"/>
    <row r="5" customFormat="false" ht="23.25" hidden="false" customHeight="true" outlineLevel="0" collapsed="false">
      <c r="A5" s="3" t="s">
        <v>3</v>
      </c>
      <c r="B5" s="65" t="s">
        <v>36</v>
      </c>
      <c r="C5" s="65"/>
      <c r="D5" s="65"/>
      <c r="E5" s="65"/>
      <c r="F5" s="65"/>
      <c r="G5" s="65"/>
      <c r="H5" s="65"/>
    </row>
    <row r="6" customFormat="false" ht="14.25" hidden="false" customHeight="true" outlineLevel="0" collapsed="false"/>
    <row r="7" customFormat="false" ht="24.75" hidden="false" customHeight="true" outlineLevel="0" collapsed="false">
      <c r="A7" s="9" t="s">
        <v>4</v>
      </c>
      <c r="B7" s="10" t="s">
        <v>5</v>
      </c>
      <c r="C7" s="9" t="s">
        <v>6</v>
      </c>
      <c r="D7" s="9" t="s">
        <v>7</v>
      </c>
      <c r="E7" s="9" t="s">
        <v>8</v>
      </c>
      <c r="F7" s="9" t="s">
        <v>9</v>
      </c>
      <c r="G7" s="9" t="s">
        <v>10</v>
      </c>
      <c r="H7" s="9" t="s">
        <v>11</v>
      </c>
    </row>
    <row r="8" customFormat="false" ht="18" hidden="false" customHeight="true" outlineLevel="0" collapsed="false">
      <c r="A8" s="66" t="s">
        <v>37</v>
      </c>
      <c r="B8" s="12" t="n">
        <v>0</v>
      </c>
      <c r="C8" s="13" t="n">
        <v>0.416666666666667</v>
      </c>
      <c r="D8" s="14" t="n">
        <f aca="false">B8</f>
        <v>0</v>
      </c>
      <c r="E8" s="13" t="n">
        <v>0.385416666666667</v>
      </c>
      <c r="F8" s="14" t="n">
        <f aca="false">E8-$E$8</f>
        <v>0</v>
      </c>
      <c r="G8" s="15"/>
      <c r="H8" s="15"/>
    </row>
    <row r="9" customFormat="false" ht="18" hidden="false" customHeight="true" outlineLevel="0" collapsed="false">
      <c r="A9" s="67" t="s">
        <v>38</v>
      </c>
      <c r="B9" s="17" t="n">
        <v>0.03125</v>
      </c>
      <c r="C9" s="18" t="n">
        <f aca="false">IF(B9="","",C8+B9)</f>
        <v>0.447916666666667</v>
      </c>
      <c r="D9" s="18" t="n">
        <f aca="false">IF(B9="","",D8+B9)</f>
        <v>0.03125</v>
      </c>
      <c r="E9" s="19" t="n">
        <v>0.434027777777778</v>
      </c>
      <c r="F9" s="18" t="n">
        <f aca="false">IF(E9="","",E9-$E$8)</f>
        <v>0.0486111111111111</v>
      </c>
      <c r="G9" s="20" t="n">
        <f aca="false">IF(F9="","",F9/D9)</f>
        <v>1.55555555555556</v>
      </c>
      <c r="H9" s="20" t="n">
        <f aca="false">IF(E9="","",IF(E8="",(E9-E7)/(B9+B8),(E9-E8)/B9))</f>
        <v>1.55555555555555</v>
      </c>
    </row>
    <row r="10" customFormat="false" ht="18" hidden="false" customHeight="true" outlineLevel="0" collapsed="false">
      <c r="A10" s="67" t="s">
        <v>39</v>
      </c>
      <c r="B10" s="17" t="n">
        <v>0.03125</v>
      </c>
      <c r="C10" s="18" t="n">
        <f aca="false">IF(B10="","",C9+B10)</f>
        <v>0.479166666666667</v>
      </c>
      <c r="D10" s="18" t="n">
        <f aca="false">IF(B10="","",D9+B10)</f>
        <v>0.0625</v>
      </c>
      <c r="E10" s="19"/>
      <c r="F10" s="18" t="str">
        <f aca="false">IF(E10="","",E10-$E$8)</f>
        <v/>
      </c>
      <c r="G10" s="20" t="str">
        <f aca="false">IF(F10="","",F10/D10)</f>
        <v/>
      </c>
      <c r="H10" s="20" t="str">
        <f aca="false">IF(E10="","",IF(E9="",(E10-E8)/(B10+B9),(E10-E9)/B10))</f>
        <v/>
      </c>
    </row>
    <row r="11" customFormat="false" ht="18" hidden="false" customHeight="true" outlineLevel="0" collapsed="false">
      <c r="A11" s="67" t="s">
        <v>40</v>
      </c>
      <c r="B11" s="17" t="n">
        <v>0.03125</v>
      </c>
      <c r="C11" s="18" t="n">
        <f aca="false">IF(B11="","",C10+B11)</f>
        <v>0.510416666666667</v>
      </c>
      <c r="D11" s="18" t="n">
        <f aca="false">IF(B11="","",D10+B11)</f>
        <v>0.09375</v>
      </c>
      <c r="E11" s="19" t="n">
        <v>0.46875</v>
      </c>
      <c r="F11" s="18" t="n">
        <f aca="false">IF(E11="","",E11-$E$8)</f>
        <v>0.0833333333333333</v>
      </c>
      <c r="G11" s="20" t="n">
        <f aca="false">IF(F11="","",F11/D11)</f>
        <v>0.888888888888889</v>
      </c>
      <c r="H11" s="20" t="n">
        <f aca="false">IF(E11="","",IF(E10="",(E11-E9)/(B11+B10),(E11-E10)/B11))</f>
        <v>0.555555555555556</v>
      </c>
    </row>
    <row r="12" customFormat="false" ht="18" hidden="false" customHeight="true" outlineLevel="0" collapsed="false">
      <c r="A12" s="67" t="s">
        <v>41</v>
      </c>
      <c r="B12" s="17" t="n">
        <v>0.00694444444444444</v>
      </c>
      <c r="C12" s="18" t="n">
        <f aca="false">IF(B12="","",C11+B12)</f>
        <v>0.517361111111111</v>
      </c>
      <c r="D12" s="18" t="n">
        <f aca="false">IF(B12="","",D11+B12)</f>
        <v>0.100694444444444</v>
      </c>
      <c r="E12" s="19" t="n">
        <v>0.475694444444444</v>
      </c>
      <c r="F12" s="18" t="n">
        <f aca="false">IF(E12="","",E12-$E$8)</f>
        <v>0.0902777777777778</v>
      </c>
      <c r="G12" s="20" t="n">
        <f aca="false">IF(F12="","",F12/D12)</f>
        <v>0.896551724137931</v>
      </c>
      <c r="H12" s="20" t="n">
        <f aca="false">IF(E12="","",IF(E11="",(E12-E10)/(B12+B11),(E12-E11)/B12))</f>
        <v>0.999999999999996</v>
      </c>
    </row>
    <row r="13" customFormat="false" ht="18" hidden="false" customHeight="true" outlineLevel="0" collapsed="false">
      <c r="A13" s="67" t="s">
        <v>42</v>
      </c>
      <c r="B13" s="17" t="n">
        <v>0.0208333333333333</v>
      </c>
      <c r="C13" s="18" t="n">
        <f aca="false">IF(B13="","",C12+B13)</f>
        <v>0.538194444444444</v>
      </c>
      <c r="D13" s="18" t="n">
        <f aca="false">IF(B13="","",D12+B13)</f>
        <v>0.121527777777778</v>
      </c>
      <c r="E13" s="19" t="n">
        <v>0.496527777777778</v>
      </c>
      <c r="F13" s="18" t="n">
        <f aca="false">IF(E13="","",E13-$E$8)</f>
        <v>0.111111111111111</v>
      </c>
      <c r="G13" s="20" t="n">
        <f aca="false">IF(F13="","",F13/D13)</f>
        <v>0.914285714285714</v>
      </c>
      <c r="H13" s="20" t="n">
        <f aca="false">IF(E13="","",IF(E12="",(E13-E11)/(B13+B12),(E13-E12)/B13))</f>
        <v>0.999999999999999</v>
      </c>
    </row>
    <row r="14" customFormat="false" ht="18" hidden="false" customHeight="true" outlineLevel="0" collapsed="false">
      <c r="A14" s="67" t="s">
        <v>40</v>
      </c>
      <c r="B14" s="17" t="n">
        <v>0.00694444444444444</v>
      </c>
      <c r="C14" s="18" t="n">
        <f aca="false">IF(B14="","",C13+B14)</f>
        <v>0.545138888888889</v>
      </c>
      <c r="D14" s="18" t="n">
        <f aca="false">IF(B14="","",D13+B14)</f>
        <v>0.128472222222222</v>
      </c>
      <c r="E14" s="19"/>
      <c r="F14" s="18" t="str">
        <f aca="false">IF(E14="","",E14-$E$8)</f>
        <v/>
      </c>
      <c r="G14" s="20" t="str">
        <f aca="false">IF(F14="","",F14/D14)</f>
        <v/>
      </c>
      <c r="H14" s="20" t="str">
        <f aca="false">IF(E14="","",IF(E13="",(E14-E12)/(B14+B13),(E14-E13)/B14))</f>
        <v/>
      </c>
    </row>
    <row r="15" customFormat="false" ht="18" hidden="false" customHeight="true" outlineLevel="0" collapsed="false">
      <c r="A15" s="67" t="s">
        <v>39</v>
      </c>
      <c r="B15" s="17" t="n">
        <v>0.0243055555555556</v>
      </c>
      <c r="C15" s="18" t="n">
        <f aca="false">IF(B15="","",C14+B15)</f>
        <v>0.569444444444444</v>
      </c>
      <c r="D15" s="18" t="n">
        <f aca="false">IF(B15="","",D14+B15)</f>
        <v>0.152777777777778</v>
      </c>
      <c r="E15" s="19" t="n">
        <v>0.527777777777778</v>
      </c>
      <c r="F15" s="18" t="n">
        <f aca="false">IF(E15="","",E15-$E$8)</f>
        <v>0.142361111111111</v>
      </c>
      <c r="G15" s="20" t="n">
        <f aca="false">IF(F15="","",F15/D15)</f>
        <v>0.931818181818182</v>
      </c>
      <c r="H15" s="20" t="n">
        <f aca="false">IF(E15="","",IF(E14="",(E15-E13)/(B15+B14),(E15-E14)/B15))</f>
        <v>1</v>
      </c>
    </row>
    <row r="16" customFormat="false" ht="18" hidden="false" customHeight="true" outlineLevel="0" collapsed="false">
      <c r="A16" s="67" t="s">
        <v>38</v>
      </c>
      <c r="B16" s="17" t="n">
        <v>0.0208333333333333</v>
      </c>
      <c r="C16" s="18" t="n">
        <f aca="false">IF(B16="","",C15+B16)</f>
        <v>0.590277777777778</v>
      </c>
      <c r="D16" s="18" t="n">
        <f aca="false">IF(B16="","",D15+B16)</f>
        <v>0.173611111111111</v>
      </c>
      <c r="E16" s="19" t="n">
        <v>0.576388888888889</v>
      </c>
      <c r="F16" s="18" t="n">
        <f aca="false">IF(E16="","",E16-$E$8)</f>
        <v>0.190972222222222</v>
      </c>
      <c r="G16" s="20" t="n">
        <f aca="false">IF(F16="","",F16/D16)</f>
        <v>1.1</v>
      </c>
      <c r="H16" s="20" t="n">
        <f aca="false">IF(E16="","",IF(E15="",(E16-E14)/(B16+B15),(E16-E15)/B16))</f>
        <v>2.33333333333334</v>
      </c>
    </row>
    <row r="17" customFormat="false" ht="18" hidden="false" customHeight="true" outlineLevel="0" collapsed="false">
      <c r="A17" s="67" t="s">
        <v>37</v>
      </c>
      <c r="B17" s="17" t="n">
        <v>0.0243055555555556</v>
      </c>
      <c r="C17" s="18" t="n">
        <f aca="false">IF(B17="","",C16+B17)</f>
        <v>0.614583333333333</v>
      </c>
      <c r="D17" s="18" t="n">
        <f aca="false">IF(B17="","",D16+B17)</f>
        <v>0.197916666666667</v>
      </c>
      <c r="E17" s="19"/>
      <c r="F17" s="18" t="str">
        <f aca="false">IF(E17="","",E17-$E$8)</f>
        <v/>
      </c>
      <c r="G17" s="20" t="str">
        <f aca="false">IF(F17="","",F17/D17)</f>
        <v/>
      </c>
      <c r="H17" s="20" t="str">
        <f aca="false">IF(E17="","",IF(E16="",(E17-E15)/(B17+B16),(E17-E16)/B17))</f>
        <v/>
      </c>
    </row>
    <row r="18" customFormat="false" ht="18" hidden="false" customHeight="true" outlineLevel="0" collapsed="false">
      <c r="A18" s="16"/>
      <c r="B18" s="17"/>
      <c r="C18" s="18" t="str">
        <f aca="false">IF(B18="","",C17+B18)</f>
        <v/>
      </c>
      <c r="D18" s="18" t="str">
        <f aca="false">IF(B18="","",D17+B18)</f>
        <v/>
      </c>
      <c r="E18" s="19"/>
      <c r="F18" s="18" t="str">
        <f aca="false">IF(E18="","",E18-$E$8)</f>
        <v/>
      </c>
      <c r="G18" s="20" t="str">
        <f aca="false">IF(F18="","",F18/D18)</f>
        <v/>
      </c>
      <c r="H18" s="20" t="str">
        <f aca="false">IF(E18="","",IF(E17="",(E18-E16)/(B18+B17),(E18-E17)/B18))</f>
        <v/>
      </c>
    </row>
    <row r="19" customFormat="false" ht="18" hidden="false" customHeight="true" outlineLevel="0" collapsed="false">
      <c r="A19" s="16"/>
      <c r="B19" s="17"/>
      <c r="C19" s="18" t="str">
        <f aca="false">IF(B19="","",C18+B19)</f>
        <v/>
      </c>
      <c r="D19" s="18" t="str">
        <f aca="false">IF(B19="","",D18+B19)</f>
        <v/>
      </c>
      <c r="E19" s="19"/>
      <c r="F19" s="18" t="str">
        <f aca="false">IF(E19="","",E19-$E$8)</f>
        <v/>
      </c>
      <c r="G19" s="20" t="str">
        <f aca="false">IF(F19="","",F19/D19)</f>
        <v/>
      </c>
      <c r="H19" s="20" t="str">
        <f aca="false">IF(E19="","",IF(E18="",(E19-E17)/(B19+B18),(E19-E18)/B19))</f>
        <v/>
      </c>
    </row>
    <row r="20" customFormat="false" ht="18" hidden="false" customHeight="true" outlineLevel="0" collapsed="false">
      <c r="A20" s="16"/>
      <c r="B20" s="17"/>
      <c r="C20" s="18" t="str">
        <f aca="false">IF(B20="","",C19+B20)</f>
        <v/>
      </c>
      <c r="D20" s="18" t="str">
        <f aca="false">IF(B20="","",D19+B20)</f>
        <v/>
      </c>
      <c r="E20" s="19"/>
      <c r="F20" s="18" t="str">
        <f aca="false">IF(E20="","",E20-$E$8)</f>
        <v/>
      </c>
      <c r="G20" s="20" t="str">
        <f aca="false">IF(F20="","",F20/D20)</f>
        <v/>
      </c>
      <c r="H20" s="20" t="str">
        <f aca="false">IF(E20="","",IF(E19="",(E20-E18)/(B20+B19),(E20-E19)/B20))</f>
        <v/>
      </c>
    </row>
    <row r="21" customFormat="false" ht="18" hidden="false" customHeight="true" outlineLevel="0" collapsed="false">
      <c r="A21" s="16"/>
      <c r="B21" s="17"/>
      <c r="C21" s="18" t="str">
        <f aca="false">IF(B21="","",C20+B21)</f>
        <v/>
      </c>
      <c r="D21" s="18" t="str">
        <f aca="false">IF(B21="","",D20+B21)</f>
        <v/>
      </c>
      <c r="E21" s="19"/>
      <c r="F21" s="18" t="str">
        <f aca="false">IF(E21="","",E21-$E$8)</f>
        <v/>
      </c>
      <c r="G21" s="20" t="str">
        <f aca="false">IF(F21="","",F21/D21)</f>
        <v/>
      </c>
      <c r="H21" s="20" t="str">
        <f aca="false">IF(E21="","",IF(E20="",(E21-E19)/(B21+B20),(E21-E20)/B21))</f>
        <v/>
      </c>
    </row>
    <row r="22" customFormat="false" ht="18" hidden="false" customHeight="true" outlineLevel="0" collapsed="false">
      <c r="A22" s="16"/>
      <c r="B22" s="17"/>
      <c r="C22" s="18" t="str">
        <f aca="false">IF(B22="","",C21+B22)</f>
        <v/>
      </c>
      <c r="D22" s="18" t="str">
        <f aca="false">IF(B22="","",D21+B22)</f>
        <v/>
      </c>
      <c r="E22" s="19"/>
      <c r="F22" s="18" t="str">
        <f aca="false">IF(E22="","",E22-$E$8)</f>
        <v/>
      </c>
      <c r="G22" s="20" t="str">
        <f aca="false">IF(F22="","",F22/D22)</f>
        <v/>
      </c>
      <c r="H22" s="20" t="str">
        <f aca="false">IF(E22="","",IF(E21="",(E22-E20)/(B22+B21),(E22-E21)/B22))</f>
        <v/>
      </c>
    </row>
    <row r="23" customFormat="false" ht="18" hidden="false" customHeight="true" outlineLevel="0" collapsed="false">
      <c r="A23" s="16"/>
      <c r="B23" s="17"/>
      <c r="C23" s="18" t="str">
        <f aca="false">IF(B23="","",C22+B23)</f>
        <v/>
      </c>
      <c r="D23" s="18" t="str">
        <f aca="false">IF(B23="","",D22+B23)</f>
        <v/>
      </c>
      <c r="E23" s="19"/>
      <c r="F23" s="18" t="str">
        <f aca="false">IF(E23="","",E23-$E$8)</f>
        <v/>
      </c>
      <c r="G23" s="20" t="str">
        <f aca="false">IF(F23="","",F23/D23)</f>
        <v/>
      </c>
      <c r="H23" s="20" t="str">
        <f aca="false">IF(E23="","",IF(E22="",(E23-E21)/(B23+B22),(E23-E22)/B23))</f>
        <v/>
      </c>
    </row>
    <row r="24" customFormat="false" ht="18" hidden="false" customHeight="true" outlineLevel="0" collapsed="false">
      <c r="A24" s="16"/>
      <c r="B24" s="17"/>
      <c r="C24" s="18" t="str">
        <f aca="false">IF(B24="","",C23+B24)</f>
        <v/>
      </c>
      <c r="D24" s="18" t="str">
        <f aca="false">IF(B24="","",D23+B24)</f>
        <v/>
      </c>
      <c r="E24" s="19"/>
      <c r="F24" s="18" t="str">
        <f aca="false">IF(E24="","",E24-$E$8)</f>
        <v/>
      </c>
      <c r="G24" s="20" t="str">
        <f aca="false">IF(F24="","",F24/D24)</f>
        <v/>
      </c>
      <c r="H24" s="20" t="str">
        <f aca="false">IF(E24="","",IF(E23="",(E24-E22)/(B24+B23),(E24-E23)/B24))</f>
        <v/>
      </c>
    </row>
    <row r="25" customFormat="false" ht="18" hidden="false" customHeight="true" outlineLevel="0" collapsed="false">
      <c r="A25" s="16"/>
      <c r="B25" s="17"/>
      <c r="C25" s="18" t="str">
        <f aca="false">IF(B25="","",C24+B25)</f>
        <v/>
      </c>
      <c r="D25" s="18" t="str">
        <f aca="false">IF(B25="","",D24+B25)</f>
        <v/>
      </c>
      <c r="E25" s="19"/>
      <c r="F25" s="18" t="str">
        <f aca="false">IF(E25="","",E25-$E$8)</f>
        <v/>
      </c>
      <c r="G25" s="20" t="str">
        <f aca="false">IF(F25="","",F25/D25)</f>
        <v/>
      </c>
      <c r="H25" s="20" t="str">
        <f aca="false">IF(E25="","",IF(E24="",(E25-E23)/(B25+B24),(E25-E24)/B25))</f>
        <v/>
      </c>
    </row>
    <row r="26" customFormat="false" ht="18" hidden="false" customHeight="true" outlineLevel="0" collapsed="false">
      <c r="A26" s="16"/>
      <c r="B26" s="17"/>
      <c r="C26" s="18" t="str">
        <f aca="false">IF(B26="","",C25+B26)</f>
        <v/>
      </c>
      <c r="D26" s="18" t="str">
        <f aca="false">IF(B26="","",D25+B26)</f>
        <v/>
      </c>
      <c r="E26" s="19"/>
      <c r="F26" s="18" t="str">
        <f aca="false">IF(E26="","",E26-$E$8)</f>
        <v/>
      </c>
      <c r="G26" s="20" t="str">
        <f aca="false">IF(F26="","",F26/D26)</f>
        <v/>
      </c>
      <c r="H26" s="20" t="str">
        <f aca="false">IF(E26="","",IF(E25="",(E26-E24)/(B26+B25),(E26-E25)/B26))</f>
        <v/>
      </c>
    </row>
    <row r="27" customFormat="false" ht="18" hidden="false" customHeight="true" outlineLevel="0" collapsed="false">
      <c r="A27" s="16"/>
      <c r="B27" s="17"/>
      <c r="C27" s="18" t="str">
        <f aca="false">IF(B27="","",C26+B27)</f>
        <v/>
      </c>
      <c r="D27" s="18" t="str">
        <f aca="false">IF(B27="","",D26+B27)</f>
        <v/>
      </c>
      <c r="E27" s="19"/>
      <c r="F27" s="18" t="str">
        <f aca="false">IF(E27="","",E27-$E$8)</f>
        <v/>
      </c>
      <c r="G27" s="20" t="str">
        <f aca="false">IF(F27="","",F27/D27)</f>
        <v/>
      </c>
      <c r="H27" s="20" t="str">
        <f aca="false">IF(E27="","",IF(E26="",(E27-E25)/(B27+B26),(E27-E26)/B27))</f>
        <v/>
      </c>
    </row>
    <row r="28" customFormat="false" ht="18" hidden="false" customHeight="true" outlineLevel="0" collapsed="false">
      <c r="A28" s="16"/>
      <c r="B28" s="17"/>
      <c r="C28" s="18" t="str">
        <f aca="false">IF(B28="","",C27+B28)</f>
        <v/>
      </c>
      <c r="D28" s="18" t="str">
        <f aca="false">IF(B28="","",D27+B28)</f>
        <v/>
      </c>
      <c r="E28" s="19"/>
      <c r="F28" s="18" t="str">
        <f aca="false">IF(E28="","",E28-$E$8)</f>
        <v/>
      </c>
      <c r="G28" s="20" t="str">
        <f aca="false">IF(F28="","",F28/D28)</f>
        <v/>
      </c>
      <c r="H28" s="20" t="str">
        <f aca="false">IF(E28="","",IF(E27="",(E28-E26)/(B28+B27),(E28-E27)/B28))</f>
        <v/>
      </c>
    </row>
    <row r="29" customFormat="false" ht="18" hidden="false" customHeight="true" outlineLevel="0" collapsed="false">
      <c r="A29" s="16"/>
      <c r="B29" s="17"/>
      <c r="C29" s="18" t="str">
        <f aca="false">IF(B29="","",C28+B29)</f>
        <v/>
      </c>
      <c r="D29" s="18" t="str">
        <f aca="false">IF(B29="","",D28+B29)</f>
        <v/>
      </c>
      <c r="E29" s="19"/>
      <c r="F29" s="18" t="str">
        <f aca="false">IF(E29="","",E29-$E$8)</f>
        <v/>
      </c>
      <c r="G29" s="20" t="str">
        <f aca="false">IF(F29="","",F29/D29)</f>
        <v/>
      </c>
      <c r="H29" s="20" t="str">
        <f aca="false">IF(E29="","",IF(E28="",(E29-E27)/(B29+B28),(E29-E28)/B29))</f>
        <v/>
      </c>
    </row>
    <row r="30" customFormat="false" ht="18" hidden="false" customHeight="true" outlineLevel="0" collapsed="false">
      <c r="A30" s="16"/>
      <c r="B30" s="17"/>
      <c r="C30" s="18" t="str">
        <f aca="false">IF(B30="","",C29+B30)</f>
        <v/>
      </c>
      <c r="D30" s="18" t="str">
        <f aca="false">IF(B30="","",D29+B30)</f>
        <v/>
      </c>
      <c r="E30" s="19"/>
      <c r="F30" s="18" t="str">
        <f aca="false">IF(E30="","",E30-$E$8)</f>
        <v/>
      </c>
      <c r="G30" s="20" t="str">
        <f aca="false">IF(F30="","",F30/D30)</f>
        <v/>
      </c>
      <c r="H30" s="20" t="str">
        <f aca="false">IF(E30="","",IF(E29="",(E30-E28)/(B30+B29),(E30-E29)/B30))</f>
        <v/>
      </c>
    </row>
    <row r="31" customFormat="false" ht="18" hidden="false" customHeight="true" outlineLevel="0" collapsed="false">
      <c r="A31" s="21"/>
      <c r="B31" s="22"/>
      <c r="C31" s="23" t="str">
        <f aca="false">IF(B31="","",C30+B31)</f>
        <v/>
      </c>
      <c r="D31" s="23" t="str">
        <f aca="false">IF(B31="","",D30+B31)</f>
        <v/>
      </c>
      <c r="E31" s="24"/>
      <c r="F31" s="23" t="str">
        <f aca="false">IF(E31="","",E31-$E$8)</f>
        <v/>
      </c>
      <c r="G31" s="25" t="str">
        <f aca="false">IF(F31="","",F31/D31)</f>
        <v/>
      </c>
      <c r="H31" s="25" t="str">
        <f aca="false">IF(E31="","",IF(E30="",(E31-E29)/(B31+B30),(E31-E30)/B31))</f>
        <v/>
      </c>
    </row>
    <row r="32" customFormat="false" ht="18" hidden="false" customHeight="true" outlineLevel="0" collapsed="false">
      <c r="F32" s="26"/>
      <c r="H32" s="27"/>
    </row>
    <row r="33" customFormat="false" ht="13.5" hidden="false" customHeight="false" outlineLevel="0" collapsed="false">
      <c r="H33" s="27"/>
    </row>
    <row r="34" customFormat="false" ht="13.5" hidden="false" customHeight="false" outlineLevel="0" collapsed="false">
      <c r="H34" s="27"/>
    </row>
    <row r="35" customFormat="false" ht="13.5" hidden="false" customHeight="false" outlineLevel="0" collapsed="false">
      <c r="H35" s="27"/>
    </row>
    <row r="36" customFormat="false" ht="13.5" hidden="false" customHeight="false" outlineLevel="0" collapsed="false">
      <c r="H36" s="27"/>
    </row>
    <row r="37" customFormat="false" ht="13.5" hidden="false" customHeight="false" outlineLevel="0" collapsed="false">
      <c r="H37" s="27"/>
    </row>
    <row r="38" customFormat="false" ht="13.5" hidden="false" customHeight="false" outlineLevel="0" collapsed="false">
      <c r="H38" s="27"/>
    </row>
    <row r="39" customFormat="false" ht="13.5" hidden="false" customHeight="false" outlineLevel="0" collapsed="false">
      <c r="H39" s="27"/>
    </row>
    <row r="40" customFormat="false" ht="13.5" hidden="false" customHeight="false" outlineLevel="0" collapsed="false">
      <c r="H40" s="27"/>
    </row>
    <row r="41" customFormat="false" ht="13.5" hidden="false" customHeight="false" outlineLevel="0" collapsed="false">
      <c r="H41" s="27"/>
    </row>
    <row r="42" customFormat="false" ht="13.5" hidden="false" customHeight="false" outlineLevel="0" collapsed="false">
      <c r="H42" s="27"/>
    </row>
    <row r="43" customFormat="false" ht="13.5" hidden="false" customHeight="false" outlineLevel="0" collapsed="false">
      <c r="H43" s="27"/>
    </row>
    <row r="44" customFormat="false" ht="13.5" hidden="false" customHeight="false" outlineLevel="0" collapsed="false">
      <c r="H44" s="27"/>
    </row>
    <row r="45" customFormat="false" ht="13.5" hidden="false" customHeight="false" outlineLevel="0" collapsed="false">
      <c r="H45" s="27"/>
    </row>
    <row r="46" customFormat="false" ht="13.5" hidden="false" customHeight="false" outlineLevel="0" collapsed="false">
      <c r="H46" s="27"/>
    </row>
    <row r="47" customFormat="false" ht="13.5" hidden="false" customHeight="false" outlineLevel="0" collapsed="false">
      <c r="H47" s="27"/>
    </row>
    <row r="48" customFormat="false" ht="13.5" hidden="false" customHeight="false" outlineLevel="0" collapsed="false">
      <c r="H48" s="27"/>
    </row>
    <row r="49" customFormat="false" ht="13.5" hidden="false" customHeight="false" outlineLevel="0" collapsed="false">
      <c r="H49" s="27"/>
    </row>
    <row r="50" customFormat="false" ht="13.5" hidden="false" customHeight="false" outlineLevel="0" collapsed="false">
      <c r="H50" s="27"/>
    </row>
    <row r="51" customFormat="false" ht="13.5" hidden="false" customHeight="false" outlineLevel="0" collapsed="false">
      <c r="H51" s="27"/>
    </row>
    <row r="52" customFormat="false" ht="13.5" hidden="false" customHeight="false" outlineLevel="0" collapsed="false">
      <c r="H52" s="27"/>
    </row>
    <row r="53" customFormat="false" ht="13.5" hidden="false" customHeight="false" outlineLevel="0" collapsed="false">
      <c r="H53" s="27"/>
    </row>
    <row r="54" customFormat="false" ht="13.5" hidden="false" customHeight="false" outlineLevel="0" collapsed="false">
      <c r="H54" s="27"/>
    </row>
    <row r="55" customFormat="false" ht="13.5" hidden="false" customHeight="false" outlineLevel="0" collapsed="false">
      <c r="H55" s="27"/>
    </row>
    <row r="56" customFormat="false" ht="13.5" hidden="false" customHeight="false" outlineLevel="0" collapsed="false">
      <c r="H56" s="27"/>
    </row>
    <row r="57" customFormat="false" ht="13.5" hidden="false" customHeight="false" outlineLevel="0" collapsed="false">
      <c r="H57" s="27"/>
    </row>
    <row r="58" customFormat="false" ht="13.5" hidden="false" customHeight="false" outlineLevel="0" collapsed="false">
      <c r="H58" s="27"/>
    </row>
    <row r="59" customFormat="false" ht="13.5" hidden="false" customHeight="false" outlineLevel="0" collapsed="false">
      <c r="H59" s="27"/>
    </row>
    <row r="60" customFormat="false" ht="13.5" hidden="false" customHeight="false" outlineLevel="0" collapsed="false">
      <c r="H60" s="27"/>
    </row>
    <row r="61" customFormat="false" ht="13.5" hidden="false" customHeight="false" outlineLevel="0" collapsed="false">
      <c r="H61" s="27"/>
    </row>
    <row r="62" customFormat="false" ht="13.5" hidden="false" customHeight="false" outlineLevel="0" collapsed="false">
      <c r="H62" s="27"/>
    </row>
    <row r="63" customFormat="false" ht="13.5" hidden="false" customHeight="false" outlineLevel="0" collapsed="false">
      <c r="H63" s="27"/>
    </row>
    <row r="64" customFormat="false" ht="13.5" hidden="false" customHeight="false" outlineLevel="0" collapsed="false">
      <c r="H64" s="27"/>
    </row>
    <row r="65" customFormat="false" ht="13.5" hidden="false" customHeight="false" outlineLevel="0" collapsed="false">
      <c r="H65" s="27"/>
    </row>
    <row r="66" customFormat="false" ht="13.5" hidden="false" customHeight="false" outlineLevel="0" collapsed="false">
      <c r="H66" s="27"/>
    </row>
    <row r="67" customFormat="false" ht="13.5" hidden="false" customHeight="false" outlineLevel="0" collapsed="false">
      <c r="H67" s="27"/>
    </row>
    <row r="68" customFormat="false" ht="13.5" hidden="false" customHeight="false" outlineLevel="0" collapsed="false">
      <c r="H68" s="27"/>
    </row>
    <row r="69" customFormat="false" ht="13.5" hidden="false" customHeight="false" outlineLevel="0" collapsed="false">
      <c r="H69" s="27"/>
    </row>
    <row r="70" customFormat="false" ht="13.5" hidden="false" customHeight="false" outlineLevel="0" collapsed="false">
      <c r="H70" s="27"/>
    </row>
    <row r="71" customFormat="false" ht="13.5" hidden="false" customHeight="false" outlineLevel="0" collapsed="false">
      <c r="H71" s="27"/>
    </row>
    <row r="72" customFormat="false" ht="13.5" hidden="false" customHeight="false" outlineLevel="0" collapsed="false">
      <c r="H72" s="27"/>
    </row>
    <row r="73" customFormat="false" ht="13.5" hidden="false" customHeight="false" outlineLevel="0" collapsed="false">
      <c r="H73" s="27"/>
    </row>
    <row r="74" customFormat="false" ht="13.5" hidden="false" customHeight="false" outlineLevel="0" collapsed="false">
      <c r="H74" s="27"/>
    </row>
    <row r="75" customFormat="false" ht="13.5" hidden="false" customHeight="false" outlineLevel="0" collapsed="false">
      <c r="H75" s="27"/>
    </row>
    <row r="76" customFormat="false" ht="13.5" hidden="false" customHeight="false" outlineLevel="0" collapsed="false">
      <c r="H76" s="27"/>
    </row>
    <row r="77" customFormat="false" ht="13.5" hidden="false" customHeight="false" outlineLevel="0" collapsed="false">
      <c r="H77" s="27"/>
    </row>
    <row r="78" customFormat="false" ht="13.5" hidden="false" customHeight="false" outlineLevel="0" collapsed="false">
      <c r="H78" s="27"/>
    </row>
    <row r="79" customFormat="false" ht="13.5" hidden="false" customHeight="false" outlineLevel="0" collapsed="false">
      <c r="H79" s="27"/>
    </row>
    <row r="80" customFormat="false" ht="13.5" hidden="false" customHeight="false" outlineLevel="0" collapsed="false">
      <c r="H80" s="27"/>
    </row>
    <row r="81" customFormat="false" ht="13.5" hidden="false" customHeight="false" outlineLevel="0" collapsed="false">
      <c r="H81" s="27"/>
    </row>
    <row r="82" customFormat="false" ht="13.5" hidden="false" customHeight="false" outlineLevel="0" collapsed="false">
      <c r="H82" s="27"/>
    </row>
    <row r="83" customFormat="false" ht="13.5" hidden="false" customHeight="false" outlineLevel="0" collapsed="false">
      <c r="H83" s="27"/>
    </row>
    <row r="84" customFormat="false" ht="13.5" hidden="false" customHeight="false" outlineLevel="0" collapsed="false">
      <c r="H84" s="27"/>
    </row>
    <row r="85" customFormat="false" ht="13.5" hidden="false" customHeight="false" outlineLevel="0" collapsed="false">
      <c r="H85" s="27"/>
    </row>
    <row r="86" customFormat="false" ht="13.5" hidden="false" customHeight="false" outlineLevel="0" collapsed="false">
      <c r="H86" s="27"/>
    </row>
    <row r="87" customFormat="false" ht="13.5" hidden="false" customHeight="false" outlineLevel="0" collapsed="false">
      <c r="H87" s="27"/>
    </row>
    <row r="88" customFormat="false" ht="13.5" hidden="false" customHeight="false" outlineLevel="0" collapsed="false">
      <c r="H88" s="27"/>
    </row>
    <row r="89" customFormat="false" ht="13.5" hidden="false" customHeight="false" outlineLevel="0" collapsed="false">
      <c r="H89" s="27"/>
    </row>
    <row r="90" customFormat="false" ht="13.5" hidden="false" customHeight="false" outlineLevel="0" collapsed="false">
      <c r="H90" s="27"/>
    </row>
    <row r="91" customFormat="false" ht="13.5" hidden="false" customHeight="false" outlineLevel="0" collapsed="false">
      <c r="H91" s="27"/>
    </row>
    <row r="92" customFormat="false" ht="13.5" hidden="false" customHeight="false" outlineLevel="0" collapsed="false">
      <c r="H92" s="27"/>
    </row>
    <row r="93" customFormat="false" ht="13.5" hidden="false" customHeight="false" outlineLevel="0" collapsed="false">
      <c r="H93" s="27"/>
    </row>
    <row r="94" customFormat="false" ht="13.5" hidden="false" customHeight="false" outlineLevel="0" collapsed="false">
      <c r="H94" s="27"/>
    </row>
    <row r="95" customFormat="false" ht="13.5" hidden="false" customHeight="false" outlineLevel="0" collapsed="false">
      <c r="H95" s="27"/>
    </row>
    <row r="96" customFormat="false" ht="13.5" hidden="false" customHeight="false" outlineLevel="0" collapsed="false">
      <c r="H96" s="27"/>
    </row>
    <row r="97" customFormat="false" ht="13.5" hidden="false" customHeight="false" outlineLevel="0" collapsed="false">
      <c r="H97" s="27"/>
    </row>
    <row r="98" customFormat="false" ht="13.5" hidden="false" customHeight="false" outlineLevel="0" collapsed="false">
      <c r="H98" s="27"/>
    </row>
    <row r="99" customFormat="false" ht="13.5" hidden="false" customHeight="false" outlineLevel="0" collapsed="false">
      <c r="H99" s="27"/>
    </row>
    <row r="100" customFormat="false" ht="13.5" hidden="false" customHeight="false" outlineLevel="0" collapsed="false">
      <c r="H100" s="27"/>
    </row>
    <row r="101" customFormat="false" ht="13.5" hidden="false" customHeight="false" outlineLevel="0" collapsed="false">
      <c r="H101" s="27"/>
    </row>
    <row r="102" customFormat="false" ht="13.5" hidden="false" customHeight="false" outlineLevel="0" collapsed="false">
      <c r="H102" s="27"/>
    </row>
  </sheetData>
  <sheetProtection sheet="true" objects="true" scenarios="true" selectLockedCells="true"/>
  <mergeCells count="4">
    <mergeCell ref="B1:D1"/>
    <mergeCell ref="G1:H1"/>
    <mergeCell ref="B3:H3"/>
    <mergeCell ref="B5:H5"/>
  </mergeCells>
  <printOptions headings="false" gridLines="false" gridLinesSet="true" horizontalCentered="false" verticalCentered="false"/>
  <pageMargins left="1.0236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6: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5" min="2" style="0" width="11.49"/>
  </cols>
  <sheetData>
    <row r="6" customFormat="false" ht="14.25" hidden="false" customHeight="true" outlineLevel="0" collapsed="false"/>
    <row r="7" customFormat="false" ht="24.75" hidden="false" customHeight="true" outlineLevel="0" collapsed="false">
      <c r="A7" s="9" t="s">
        <v>4</v>
      </c>
      <c r="B7" s="9" t="s">
        <v>12</v>
      </c>
      <c r="C7" s="9" t="s">
        <v>13</v>
      </c>
      <c r="D7" s="9" t="s">
        <v>6</v>
      </c>
      <c r="E7" s="9" t="s">
        <v>7</v>
      </c>
    </row>
    <row r="8" customFormat="false" ht="18" hidden="false" customHeight="true" outlineLevel="0" collapsed="false">
      <c r="A8" s="68" t="str">
        <f aca="false">IF('１番_0％ＣＴ (見本)'!A8="","",'１番_0％ＣＴ (見本)'!A8)</f>
        <v>天神平</v>
      </c>
      <c r="B8" s="29" t="n">
        <v>0</v>
      </c>
      <c r="C8" s="30" t="n">
        <v>0.8</v>
      </c>
      <c r="D8" s="31" t="n">
        <f aca="false">'１番_0％ＣＴ (見本)'!C8</f>
        <v>0.416666666666667</v>
      </c>
      <c r="E8" s="32" t="n">
        <f aca="false">B8</f>
        <v>0</v>
      </c>
    </row>
    <row r="9" customFormat="false" ht="18" hidden="false" customHeight="true" outlineLevel="0" collapsed="false">
      <c r="A9" s="69" t="str">
        <f aca="false">IF('１番_0％ＣＴ (見本)'!A9="","",'１番_0％ＣＴ (見本)'!A9)</f>
        <v>熊穴沢避難小屋</v>
      </c>
      <c r="B9" s="34" t="n">
        <f aca="false">IF('１番_0％ＣＴ (見本)'!B9="","",'１番_0％ＣＴ (見本)'!B9)</f>
        <v>0.03125</v>
      </c>
      <c r="C9" s="34" t="n">
        <f aca="false">IF(B9="","",B9*$C$8)</f>
        <v>0.025</v>
      </c>
      <c r="D9" s="18" t="n">
        <f aca="false">IF(C9="","",D8+C9)</f>
        <v>0.441666666666667</v>
      </c>
      <c r="E9" s="18" t="n">
        <f aca="false">IF(C9="","",E8+C9)</f>
        <v>0.025</v>
      </c>
    </row>
    <row r="10" customFormat="false" ht="18" hidden="false" customHeight="true" outlineLevel="0" collapsed="false">
      <c r="A10" s="69" t="str">
        <f aca="false">IF('１番_0％ＣＴ (見本)'!A10="","",'１番_0％ＣＴ (見本)'!A10)</f>
        <v>天狗の留まり場</v>
      </c>
      <c r="B10" s="34" t="n">
        <f aca="false">IF('１番_0％ＣＴ (見本)'!B10="","",'１番_0％ＣＴ (見本)'!B10)</f>
        <v>0.03125</v>
      </c>
      <c r="C10" s="34" t="n">
        <f aca="false">IF(B10="","",B10*$C$8)</f>
        <v>0.025</v>
      </c>
      <c r="D10" s="18" t="n">
        <f aca="false">IF(C10="","",D9+C10)</f>
        <v>0.466666666666667</v>
      </c>
      <c r="E10" s="18" t="n">
        <f aca="false">IF(C10="","",E9+C10)</f>
        <v>0.05</v>
      </c>
    </row>
    <row r="11" customFormat="false" ht="18" hidden="false" customHeight="true" outlineLevel="0" collapsed="false">
      <c r="A11" s="69" t="str">
        <f aca="false">IF('１番_0％ＣＴ (見本)'!A11="","",'１番_0％ＣＴ (見本)'!A11)</f>
        <v>トマノ耳</v>
      </c>
      <c r="B11" s="34" t="n">
        <f aca="false">IF('１番_0％ＣＴ (見本)'!B11="","",'１番_0％ＣＴ (見本)'!B11)</f>
        <v>0.03125</v>
      </c>
      <c r="C11" s="34" t="n">
        <f aca="false">IF(B11="","",B11*$C$8)</f>
        <v>0.025</v>
      </c>
      <c r="D11" s="18" t="n">
        <f aca="false">IF(C11="","",D10+C11)</f>
        <v>0.491666666666667</v>
      </c>
      <c r="E11" s="18" t="n">
        <f aca="false">IF(C11="","",E10+C11)</f>
        <v>0.075</v>
      </c>
    </row>
    <row r="12" customFormat="false" ht="18" hidden="false" customHeight="true" outlineLevel="0" collapsed="false">
      <c r="A12" s="69" t="str">
        <f aca="false">IF('１番_0％ＣＴ (見本)'!A12="","",'１番_0％ＣＴ (見本)'!A12)</f>
        <v>オキノ耳</v>
      </c>
      <c r="B12" s="34" t="n">
        <f aca="false">IF('１番_0％ＣＴ (見本)'!B12="","",'１番_0％ＣＴ (見本)'!B12)</f>
        <v>0.00694444444444444</v>
      </c>
      <c r="C12" s="34" t="n">
        <f aca="false">IF(B12="","",B12*$C$8)</f>
        <v>0.00555555555555556</v>
      </c>
      <c r="D12" s="18" t="n">
        <f aca="false">IF(C12="","",D11+C12)</f>
        <v>0.497222222222222</v>
      </c>
      <c r="E12" s="18" t="n">
        <f aca="false">IF(C12="","",E11+C12)</f>
        <v>0.0805555555555556</v>
      </c>
    </row>
    <row r="13" customFormat="false" ht="18" hidden="false" customHeight="true" outlineLevel="0" collapsed="false">
      <c r="A13" s="69" t="str">
        <f aca="false">IF('１番_0％ＣＴ (見本)'!A13="","",'１番_0％ＣＴ (見本)'!A13)</f>
        <v>お昼休憩</v>
      </c>
      <c r="B13" s="34" t="n">
        <f aca="false">IF('１番_0％ＣＴ (見本)'!B13="","",'１番_0％ＣＴ (見本)'!B13)</f>
        <v>0.0208333333333333</v>
      </c>
      <c r="C13" s="34" t="n">
        <f aca="false">IF(B13="","",B13*$C$8)</f>
        <v>0.0166666666666667</v>
      </c>
      <c r="D13" s="18" t="n">
        <f aca="false">IF(C13="","",D12+C13)</f>
        <v>0.513888888888889</v>
      </c>
      <c r="E13" s="18" t="n">
        <f aca="false">IF(C13="","",E12+C13)</f>
        <v>0.0972222222222222</v>
      </c>
    </row>
    <row r="14" customFormat="false" ht="18" hidden="false" customHeight="true" outlineLevel="0" collapsed="false">
      <c r="A14" s="69" t="str">
        <f aca="false">IF('１番_0％ＣＴ (見本)'!A14="","",'１番_0％ＣＴ (見本)'!A14)</f>
        <v>トマノ耳</v>
      </c>
      <c r="B14" s="34" t="n">
        <f aca="false">IF('１番_0％ＣＴ (見本)'!B14="","",'１番_0％ＣＴ (見本)'!B14)</f>
        <v>0.00694444444444444</v>
      </c>
      <c r="C14" s="34" t="n">
        <f aca="false">IF(B14="","",B14*$C$8)</f>
        <v>0.00555555555555556</v>
      </c>
      <c r="D14" s="18" t="n">
        <f aca="false">IF(C14="","",D13+C14)</f>
        <v>0.519444444444445</v>
      </c>
      <c r="E14" s="18" t="n">
        <f aca="false">IF(C14="","",E13+C14)</f>
        <v>0.102777777777778</v>
      </c>
    </row>
    <row r="15" customFormat="false" ht="18" hidden="false" customHeight="true" outlineLevel="0" collapsed="false">
      <c r="A15" s="69" t="str">
        <f aca="false">IF('１番_0％ＣＴ (見本)'!A15="","",'１番_0％ＣＴ (見本)'!A15)</f>
        <v>天狗の留まり場</v>
      </c>
      <c r="B15" s="34" t="n">
        <f aca="false">IF('１番_0％ＣＴ (見本)'!B15="","",'１番_0％ＣＴ (見本)'!B15)</f>
        <v>0.0243055555555556</v>
      </c>
      <c r="C15" s="34" t="n">
        <f aca="false">IF(B15="","",B15*$C$8)</f>
        <v>0.0194444444444444</v>
      </c>
      <c r="D15" s="18" t="n">
        <f aca="false">IF(C15="","",D14+C15)</f>
        <v>0.538888888888889</v>
      </c>
      <c r="E15" s="18" t="n">
        <f aca="false">IF(C15="","",E14+C15)</f>
        <v>0.122222222222222</v>
      </c>
    </row>
    <row r="16" customFormat="false" ht="18" hidden="false" customHeight="true" outlineLevel="0" collapsed="false">
      <c r="A16" s="69" t="str">
        <f aca="false">IF('１番_0％ＣＴ (見本)'!A16="","",'１番_0％ＣＴ (見本)'!A16)</f>
        <v>熊穴沢避難小屋</v>
      </c>
      <c r="B16" s="34" t="n">
        <f aca="false">IF('１番_0％ＣＴ (見本)'!B16="","",'１番_0％ＣＴ (見本)'!B16)</f>
        <v>0.0208333333333333</v>
      </c>
      <c r="C16" s="34" t="n">
        <f aca="false">IF(B16="","",B16*$C$8)</f>
        <v>0.0166666666666667</v>
      </c>
      <c r="D16" s="18" t="n">
        <f aca="false">IF(C16="","",D15+C16)</f>
        <v>0.555555555555556</v>
      </c>
      <c r="E16" s="18" t="n">
        <f aca="false">IF(C16="","",E15+C16)</f>
        <v>0.138888888888889</v>
      </c>
    </row>
    <row r="17" customFormat="false" ht="18" hidden="false" customHeight="true" outlineLevel="0" collapsed="false">
      <c r="A17" s="69" t="str">
        <f aca="false">IF('１番_0％ＣＴ (見本)'!A17="","",'１番_0％ＣＴ (見本)'!A17)</f>
        <v>天神平</v>
      </c>
      <c r="B17" s="34" t="n">
        <f aca="false">IF('１番_0％ＣＴ (見本)'!B17="","",'１番_0％ＣＴ (見本)'!B17)</f>
        <v>0.0243055555555556</v>
      </c>
      <c r="C17" s="34" t="n">
        <f aca="false">IF(B17="","",B17*$C$8)</f>
        <v>0.0194444444444444</v>
      </c>
      <c r="D17" s="18" t="n">
        <f aca="false">IF(C17="","",D16+C17)</f>
        <v>0.575</v>
      </c>
      <c r="E17" s="18" t="n">
        <f aca="false">IF(C17="","",E16+C17)</f>
        <v>0.158333333333333</v>
      </c>
    </row>
    <row r="18" customFormat="false" ht="18" hidden="false" customHeight="true" outlineLevel="0" collapsed="false">
      <c r="A18" s="69" t="str">
        <f aca="false">IF('１番_0％ＣＴ (見本)'!A18="","",'１番_0％ＣＴ (見本)'!A18)</f>
        <v/>
      </c>
      <c r="B18" s="34" t="str">
        <f aca="false">IF('１番_0％ＣＴ (見本)'!B18="","",'１番_0％ＣＴ (見本)'!B18)</f>
        <v/>
      </c>
      <c r="C18" s="34" t="str">
        <f aca="false">IF(B18="","",B18*$C$8)</f>
        <v/>
      </c>
      <c r="D18" s="18" t="str">
        <f aca="false">IF(C18="","",D17+C18)</f>
        <v/>
      </c>
      <c r="E18" s="18" t="str">
        <f aca="false">IF(C18="","",E17+C18)</f>
        <v/>
      </c>
    </row>
    <row r="19" customFormat="false" ht="18" hidden="false" customHeight="true" outlineLevel="0" collapsed="false">
      <c r="A19" s="69" t="str">
        <f aca="false">IF('１番_0％ＣＴ (見本)'!A19="","",'１番_0％ＣＴ (見本)'!A19)</f>
        <v/>
      </c>
      <c r="B19" s="34" t="str">
        <f aca="false">IF('１番_0％ＣＴ (見本)'!B19="","",'１番_0％ＣＴ (見本)'!B19)</f>
        <v/>
      </c>
      <c r="C19" s="34" t="str">
        <f aca="false">IF(B19="","",B19*$C$8)</f>
        <v/>
      </c>
      <c r="D19" s="18" t="str">
        <f aca="false">IF(C19="","",D18+C19)</f>
        <v/>
      </c>
      <c r="E19" s="18" t="str">
        <f aca="false">IF(C19="","",E18+C19)</f>
        <v/>
      </c>
    </row>
    <row r="20" customFormat="false" ht="18" hidden="false" customHeight="true" outlineLevel="0" collapsed="false">
      <c r="A20" s="69" t="str">
        <f aca="false">IF('１番_0％ＣＴ (見本)'!A20="","",'１番_0％ＣＴ (見本)'!A20)</f>
        <v/>
      </c>
      <c r="B20" s="34" t="str">
        <f aca="false">IF('１番_0％ＣＴ (見本)'!B20="","",'１番_0％ＣＴ (見本)'!B20)</f>
        <v/>
      </c>
      <c r="C20" s="34" t="str">
        <f aca="false">IF(B20="","",B20*$C$8)</f>
        <v/>
      </c>
      <c r="D20" s="18" t="str">
        <f aca="false">IF(C20="","",D19+C20)</f>
        <v/>
      </c>
      <c r="E20" s="18" t="str">
        <f aca="false">IF(C20="","",E19+C20)</f>
        <v/>
      </c>
    </row>
    <row r="21" customFormat="false" ht="18" hidden="false" customHeight="true" outlineLevel="0" collapsed="false">
      <c r="A21" s="69" t="str">
        <f aca="false">IF('１番_0％ＣＴ (見本)'!A21="","",'１番_0％ＣＴ (見本)'!A21)</f>
        <v/>
      </c>
      <c r="B21" s="34" t="str">
        <f aca="false">IF('１番_0％ＣＴ (見本)'!B21="","",'１番_0％ＣＴ (見本)'!B21)</f>
        <v/>
      </c>
      <c r="C21" s="34" t="str">
        <f aca="false">IF(B21="","",B21*$C$8)</f>
        <v/>
      </c>
      <c r="D21" s="18" t="str">
        <f aca="false">IF(C21="","",D20+C21)</f>
        <v/>
      </c>
      <c r="E21" s="18" t="str">
        <f aca="false">IF(C21="","",E20+C21)</f>
        <v/>
      </c>
    </row>
    <row r="22" customFormat="false" ht="18" hidden="false" customHeight="true" outlineLevel="0" collapsed="false">
      <c r="A22" s="69" t="str">
        <f aca="false">IF('１番_0％ＣＴ (見本)'!A22="","",'１番_0％ＣＴ (見本)'!A22)</f>
        <v/>
      </c>
      <c r="B22" s="34" t="str">
        <f aca="false">IF('１番_0％ＣＴ (見本)'!B22="","",'１番_0％ＣＴ (見本)'!B22)</f>
        <v/>
      </c>
      <c r="C22" s="34" t="str">
        <f aca="false">IF(B22="","",B22*$C$8)</f>
        <v/>
      </c>
      <c r="D22" s="18" t="str">
        <f aca="false">IF(C22="","",D21+C22)</f>
        <v/>
      </c>
      <c r="E22" s="18" t="str">
        <f aca="false">IF(C22="","",E21+C22)</f>
        <v/>
      </c>
    </row>
    <row r="23" customFormat="false" ht="18" hidden="false" customHeight="true" outlineLevel="0" collapsed="false">
      <c r="A23" s="69" t="str">
        <f aca="false">IF('１番_0％ＣＴ (見本)'!A23="","",'１番_0％ＣＴ (見本)'!A23)</f>
        <v/>
      </c>
      <c r="B23" s="34" t="str">
        <f aca="false">IF('１番_0％ＣＴ (見本)'!B23="","",'１番_0％ＣＴ (見本)'!B23)</f>
        <v/>
      </c>
      <c r="C23" s="34" t="str">
        <f aca="false">IF(B23="","",B23*$C$8)</f>
        <v/>
      </c>
      <c r="D23" s="18" t="str">
        <f aca="false">IF(C23="","",D22+C23)</f>
        <v/>
      </c>
      <c r="E23" s="18" t="str">
        <f aca="false">IF(C23="","",E22+C23)</f>
        <v/>
      </c>
    </row>
    <row r="24" customFormat="false" ht="18" hidden="false" customHeight="true" outlineLevel="0" collapsed="false">
      <c r="A24" s="69" t="str">
        <f aca="false">IF('１番_0％ＣＴ (見本)'!A24="","",'１番_0％ＣＴ (見本)'!A24)</f>
        <v/>
      </c>
      <c r="B24" s="34" t="str">
        <f aca="false">IF('１番_0％ＣＴ (見本)'!B24="","",'１番_0％ＣＴ (見本)'!B24)</f>
        <v/>
      </c>
      <c r="C24" s="34" t="str">
        <f aca="false">IF(B24="","",B24*$C$8)</f>
        <v/>
      </c>
      <c r="D24" s="18" t="str">
        <f aca="false">IF(C24="","",D23+C24)</f>
        <v/>
      </c>
      <c r="E24" s="18" t="str">
        <f aca="false">IF(C24="","",E23+C24)</f>
        <v/>
      </c>
    </row>
    <row r="25" customFormat="false" ht="18" hidden="false" customHeight="true" outlineLevel="0" collapsed="false">
      <c r="A25" s="69" t="str">
        <f aca="false">IF('１番_0％ＣＴ (見本)'!A25="","",'１番_0％ＣＴ (見本)'!A25)</f>
        <v/>
      </c>
      <c r="B25" s="34" t="str">
        <f aca="false">IF('１番_0％ＣＴ (見本)'!B25="","",'１番_0％ＣＴ (見本)'!B25)</f>
        <v/>
      </c>
      <c r="C25" s="34" t="str">
        <f aca="false">IF(B25="","",B25*$C$8)</f>
        <v/>
      </c>
      <c r="D25" s="18" t="str">
        <f aca="false">IF(C25="","",D24+C25)</f>
        <v/>
      </c>
      <c r="E25" s="18" t="str">
        <f aca="false">IF(C25="","",E24+C25)</f>
        <v/>
      </c>
    </row>
    <row r="26" customFormat="false" ht="18" hidden="false" customHeight="true" outlineLevel="0" collapsed="false">
      <c r="A26" s="69" t="str">
        <f aca="false">IF('１番_0％ＣＴ (見本)'!A26="","",'１番_0％ＣＴ (見本)'!A26)</f>
        <v/>
      </c>
      <c r="B26" s="34" t="str">
        <f aca="false">IF('１番_0％ＣＴ (見本)'!B26="","",'１番_0％ＣＴ (見本)'!B26)</f>
        <v/>
      </c>
      <c r="C26" s="34" t="str">
        <f aca="false">IF(B26="","",B26*$C$8)</f>
        <v/>
      </c>
      <c r="D26" s="18" t="str">
        <f aca="false">IF(C26="","",D25+C26)</f>
        <v/>
      </c>
      <c r="E26" s="18" t="str">
        <f aca="false">IF(C26="","",E25+C26)</f>
        <v/>
      </c>
    </row>
    <row r="27" customFormat="false" ht="18" hidden="false" customHeight="true" outlineLevel="0" collapsed="false">
      <c r="A27" s="69" t="str">
        <f aca="false">IF('１番_0％ＣＴ (見本)'!A27="","",'１番_0％ＣＴ (見本)'!A27)</f>
        <v/>
      </c>
      <c r="B27" s="34" t="str">
        <f aca="false">IF('１番_0％ＣＴ (見本)'!B27="","",'１番_0％ＣＴ (見本)'!B27)</f>
        <v/>
      </c>
      <c r="C27" s="34" t="str">
        <f aca="false">IF(B27="","",B27*$C$8)</f>
        <v/>
      </c>
      <c r="D27" s="18" t="str">
        <f aca="false">IF(C27="","",D26+C27)</f>
        <v/>
      </c>
      <c r="E27" s="18" t="str">
        <f aca="false">IF(C27="","",E26+C27)</f>
        <v/>
      </c>
    </row>
    <row r="28" customFormat="false" ht="18" hidden="false" customHeight="true" outlineLevel="0" collapsed="false">
      <c r="A28" s="69" t="str">
        <f aca="false">IF('１番_0％ＣＴ (見本)'!A28="","",'１番_0％ＣＴ (見本)'!A28)</f>
        <v/>
      </c>
      <c r="B28" s="34" t="str">
        <f aca="false">IF('１番_0％ＣＴ (見本)'!B28="","",'１番_0％ＣＴ (見本)'!B28)</f>
        <v/>
      </c>
      <c r="C28" s="34" t="str">
        <f aca="false">IF(B28="","",B28*$C$8)</f>
        <v/>
      </c>
      <c r="D28" s="18" t="str">
        <f aca="false">IF(C28="","",D27+C28)</f>
        <v/>
      </c>
      <c r="E28" s="18" t="str">
        <f aca="false">IF(C28="","",E27+C28)</f>
        <v/>
      </c>
    </row>
    <row r="29" customFormat="false" ht="18" hidden="false" customHeight="true" outlineLevel="0" collapsed="false">
      <c r="A29" s="69" t="str">
        <f aca="false">IF('１番_0％ＣＴ (見本)'!A29="","",'１番_0％ＣＴ (見本)'!A29)</f>
        <v/>
      </c>
      <c r="B29" s="34" t="str">
        <f aca="false">IF('１番_0％ＣＴ (見本)'!B29="","",'１番_0％ＣＴ (見本)'!B29)</f>
        <v/>
      </c>
      <c r="C29" s="34" t="str">
        <f aca="false">IF(B29="","",B29*$C$8)</f>
        <v/>
      </c>
      <c r="D29" s="18" t="str">
        <f aca="false">IF(C29="","",D28+C29)</f>
        <v/>
      </c>
      <c r="E29" s="18" t="str">
        <f aca="false">IF(C29="","",E28+C29)</f>
        <v/>
      </c>
    </row>
    <row r="30" customFormat="false" ht="18" hidden="false" customHeight="true" outlineLevel="0" collapsed="false">
      <c r="A30" s="69" t="str">
        <f aca="false">IF('１番_0％ＣＴ (見本)'!A30="","",'１番_0％ＣＴ (見本)'!A30)</f>
        <v/>
      </c>
      <c r="B30" s="34" t="str">
        <f aca="false">IF('１番_0％ＣＴ (見本)'!B30="","",'１番_0％ＣＴ (見本)'!B30)</f>
        <v/>
      </c>
      <c r="C30" s="34" t="str">
        <f aca="false">IF(B30="","",B30*$C$8)</f>
        <v/>
      </c>
      <c r="D30" s="18" t="str">
        <f aca="false">IF(C30="","",D29+C30)</f>
        <v/>
      </c>
      <c r="E30" s="18" t="str">
        <f aca="false">IF(C30="","",E29+C30)</f>
        <v/>
      </c>
    </row>
    <row r="31" customFormat="false" ht="18" hidden="false" customHeight="true" outlineLevel="0" collapsed="false">
      <c r="A31" s="70" t="str">
        <f aca="false">IF('１番_0％ＣＴ (見本)'!A31="","",'１番_0％ＣＴ (見本)'!A31)</f>
        <v/>
      </c>
      <c r="B31" s="36" t="str">
        <f aca="false">IF('１番_0％ＣＴ (見本)'!B31="","",'１番_0％ＣＴ (見本)'!B31)</f>
        <v/>
      </c>
      <c r="C31" s="36" t="str">
        <f aca="false">IF(B31="","",B31*$C$8)</f>
        <v/>
      </c>
      <c r="D31" s="23" t="str">
        <f aca="false">IF(C31="","",D30+C31)</f>
        <v/>
      </c>
      <c r="E31" s="23" t="str">
        <f aca="false">IF(C31="","",E30+C31)</f>
        <v/>
      </c>
    </row>
    <row r="32" customFormat="false" ht="18" hidden="false" customHeight="true" outlineLevel="0" collapsed="false"/>
  </sheetData>
  <sheetProtection sheet="true" objects="true" scenarios="true" selectLockedCells="true"/>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6" min="2" style="0" width="12.36"/>
    <col collapsed="false" customWidth="true" hidden="false" outlineLevel="0" max="7" min="7" style="0" width="7.62"/>
    <col collapsed="false" customWidth="true" hidden="false" outlineLevel="0" max="8" min="8" style="0" width="7.49"/>
  </cols>
  <sheetData>
    <row r="1" customFormat="false" ht="23.25" hidden="false" customHeight="true" outlineLevel="0" collapsed="false">
      <c r="A1" s="1" t="s">
        <v>0</v>
      </c>
      <c r="B1" s="2" t="str">
        <f aca="false">'１番_0％ＣＴ (見本)'!B1:D1</f>
        <v>谷川岳</v>
      </c>
      <c r="C1" s="2"/>
      <c r="D1" s="2"/>
      <c r="F1" s="3" t="s">
        <v>1</v>
      </c>
      <c r="G1" s="4" t="n">
        <f aca="false">'１番_0％ＣＴ (見本)'!G1:H1</f>
        <v>41557</v>
      </c>
      <c r="H1" s="4"/>
    </row>
    <row r="2" customFormat="false" ht="13.5" hidden="false" customHeight="true" outlineLevel="0" collapsed="false">
      <c r="A2" s="5"/>
      <c r="B2" s="6"/>
      <c r="C2" s="6"/>
      <c r="F2" s="5"/>
      <c r="G2" s="7"/>
      <c r="H2" s="7"/>
    </row>
    <row r="3" customFormat="false" ht="23.25" hidden="false" customHeight="true" outlineLevel="0" collapsed="false">
      <c r="A3" s="3" t="s">
        <v>2</v>
      </c>
      <c r="B3" s="8" t="str">
        <f aca="false">'１番_0％ＣＴ (見本)'!B3:H3</f>
        <v>ふるさわとしみ</v>
      </c>
      <c r="C3" s="8"/>
      <c r="D3" s="8"/>
      <c r="E3" s="8"/>
      <c r="F3" s="8"/>
      <c r="G3" s="8"/>
      <c r="H3" s="8"/>
    </row>
    <row r="4" customFormat="false" ht="13.5" hidden="false" customHeight="true" outlineLevel="0" collapsed="false"/>
    <row r="5" customFormat="false" ht="23.25" hidden="false" customHeight="true" outlineLevel="0" collapsed="false">
      <c r="A5" s="3" t="s">
        <v>3</v>
      </c>
      <c r="B5" s="8" t="str">
        <f aca="false">'１番_0％ＣＴ (見本)'!B5:H5</f>
        <v>天神平～天神尾根～オキノ耳・トマノ耳　ピストン（ロープウエイ使用）</v>
      </c>
      <c r="C5" s="8"/>
      <c r="D5" s="8"/>
      <c r="E5" s="8"/>
      <c r="F5" s="8"/>
      <c r="G5" s="8"/>
      <c r="H5" s="8"/>
    </row>
    <row r="6" customFormat="false" ht="14.25" hidden="false" customHeight="true" outlineLevel="0" collapsed="false"/>
    <row r="7" customFormat="false" ht="24.75" hidden="false" customHeight="true" outlineLevel="0" collapsed="false">
      <c r="A7" s="9" t="s">
        <v>4</v>
      </c>
      <c r="B7" s="9" t="s">
        <v>13</v>
      </c>
      <c r="C7" s="9" t="s">
        <v>6</v>
      </c>
      <c r="D7" s="9" t="s">
        <v>7</v>
      </c>
      <c r="E7" s="9" t="s">
        <v>8</v>
      </c>
      <c r="F7" s="9" t="s">
        <v>9</v>
      </c>
      <c r="G7" s="9" t="s">
        <v>10</v>
      </c>
      <c r="H7" s="9" t="s">
        <v>11</v>
      </c>
    </row>
    <row r="8" customFormat="false" ht="18" hidden="false" customHeight="true" outlineLevel="0" collapsed="false">
      <c r="A8" s="28" t="str">
        <f aca="false">IF('１番_0％ＣＴ (見本)'!A8="","",'１番_0％ＣＴ (見本)'!A8)</f>
        <v>天神平</v>
      </c>
      <c r="B8" s="12" t="n">
        <v>0</v>
      </c>
      <c r="C8" s="71" t="n">
        <f aca="false">'１番_0％ＣＴ (見本)'!C8</f>
        <v>0.416666666666667</v>
      </c>
      <c r="D8" s="14" t="n">
        <f aca="false">B8</f>
        <v>0</v>
      </c>
      <c r="E8" s="49" t="n">
        <f aca="false">IF('１番_0％ＣＴ (見本)'!E8="","",'１番_0％ＣＴ (見本)'!E8)</f>
        <v>0.385416666666667</v>
      </c>
      <c r="F8" s="14" t="n">
        <f aca="false">E8-$E$8</f>
        <v>0</v>
      </c>
      <c r="G8" s="15"/>
      <c r="H8" s="15"/>
    </row>
    <row r="9" customFormat="false" ht="18" hidden="false" customHeight="true" outlineLevel="0" collapsed="false">
      <c r="A9" s="33" t="str">
        <f aca="false">IF('１番_0％ＣＴ (見本)'!A9="","",'１番_0％ＣＴ (見本)'!A9)</f>
        <v>熊穴沢避難小屋</v>
      </c>
      <c r="B9" s="52" t="n">
        <f aca="false">'2番_調整CT計算シート (見本)'!C9</f>
        <v>0.025</v>
      </c>
      <c r="C9" s="18" t="n">
        <f aca="false">IF(B9="","",C8+B9)</f>
        <v>0.441666666666667</v>
      </c>
      <c r="D9" s="18" t="n">
        <f aca="false">IF(B9="","",D8+B9)</f>
        <v>0.025</v>
      </c>
      <c r="E9" s="54" t="n">
        <f aca="false">IF('１番_0％ＣＴ (見本)'!E9="","",'１番_0％ＣＴ (見本)'!E9)</f>
        <v>0.434027777777778</v>
      </c>
      <c r="F9" s="18" t="n">
        <f aca="false">IF(E9="","",E9-$E$8)</f>
        <v>0.0486111111111111</v>
      </c>
      <c r="G9" s="20" t="n">
        <f aca="false">IF(F9="","",F9/D9)</f>
        <v>1.94444444444444</v>
      </c>
      <c r="H9" s="20" t="n">
        <f aca="false">IF(E9="","",IF(E8="",(E9-E7)/(B9+B8),(E9-E8)/B9))</f>
        <v>1.94444444444444</v>
      </c>
    </row>
    <row r="10" customFormat="false" ht="18" hidden="false" customHeight="true" outlineLevel="0" collapsed="false">
      <c r="A10" s="33" t="str">
        <f aca="false">IF('１番_0％ＣＴ (見本)'!A10="","",'１番_0％ＣＴ (見本)'!A10)</f>
        <v>天狗の留まり場</v>
      </c>
      <c r="B10" s="52" t="n">
        <f aca="false">'2番_調整CT計算シート (見本)'!C10</f>
        <v>0.025</v>
      </c>
      <c r="C10" s="18" t="n">
        <f aca="false">IF(B10="","",C9+B10)</f>
        <v>0.466666666666667</v>
      </c>
      <c r="D10" s="18" t="n">
        <f aca="false">IF(B10="","",D9+B10)</f>
        <v>0.05</v>
      </c>
      <c r="E10" s="54" t="str">
        <f aca="false">IF('１番_0％ＣＴ (見本)'!E10="","",'１番_0％ＣＴ (見本)'!E10)</f>
        <v/>
      </c>
      <c r="F10" s="18" t="str">
        <f aca="false">IF(E10="","",E10-$E$8)</f>
        <v/>
      </c>
      <c r="G10" s="20" t="str">
        <f aca="false">IF(F10="","",F10/D10)</f>
        <v/>
      </c>
      <c r="H10" s="20" t="str">
        <f aca="false">IF(E10="","",IF(E9="",(E10-E8)/(B10+B9),(E10-E9)/B10))</f>
        <v/>
      </c>
    </row>
    <row r="11" customFormat="false" ht="18" hidden="false" customHeight="true" outlineLevel="0" collapsed="false">
      <c r="A11" s="33" t="str">
        <f aca="false">IF('１番_0％ＣＴ (見本)'!A11="","",'１番_0％ＣＴ (見本)'!A11)</f>
        <v>トマノ耳</v>
      </c>
      <c r="B11" s="52" t="n">
        <f aca="false">'2番_調整CT計算シート (見本)'!C11</f>
        <v>0.025</v>
      </c>
      <c r="C11" s="18" t="n">
        <f aca="false">IF(B11="","",C10+B11)</f>
        <v>0.491666666666667</v>
      </c>
      <c r="D11" s="18" t="n">
        <f aca="false">IF(B11="","",D10+B11)</f>
        <v>0.075</v>
      </c>
      <c r="E11" s="54" t="n">
        <f aca="false">IF('１番_0％ＣＴ (見本)'!E11="","",'１番_0％ＣＴ (見本)'!E11)</f>
        <v>0.46875</v>
      </c>
      <c r="F11" s="18" t="n">
        <f aca="false">IF(E11="","",E11-$E$8)</f>
        <v>0.0833333333333333</v>
      </c>
      <c r="G11" s="20" t="n">
        <f aca="false">IF(F11="","",F11/D11)</f>
        <v>1.11111111111111</v>
      </c>
      <c r="H11" s="20" t="n">
        <f aca="false">IF(E11="","",IF(E10="",(E11-E9)/(B11+B10),(E11-E10)/B11))</f>
        <v>0.694444444444445</v>
      </c>
    </row>
    <row r="12" customFormat="false" ht="18" hidden="false" customHeight="true" outlineLevel="0" collapsed="false">
      <c r="A12" s="33" t="str">
        <f aca="false">IF('１番_0％ＣＴ (見本)'!A12="","",'１番_0％ＣＴ (見本)'!A12)</f>
        <v>オキノ耳</v>
      </c>
      <c r="B12" s="52" t="n">
        <f aca="false">'2番_調整CT計算シート (見本)'!C12</f>
        <v>0.00555555555555556</v>
      </c>
      <c r="C12" s="18" t="n">
        <f aca="false">IF(B12="","",C11+B12)</f>
        <v>0.497222222222222</v>
      </c>
      <c r="D12" s="18" t="n">
        <f aca="false">IF(B12="","",D11+B12)</f>
        <v>0.0805555555555556</v>
      </c>
      <c r="E12" s="54" t="n">
        <f aca="false">IF('１番_0％ＣＴ (見本)'!E12="","",'１番_0％ＣＴ (見本)'!E12)</f>
        <v>0.475694444444444</v>
      </c>
      <c r="F12" s="18" t="n">
        <f aca="false">IF(E12="","",E12-$E$8)</f>
        <v>0.0902777777777778</v>
      </c>
      <c r="G12" s="20" t="n">
        <f aca="false">IF(F12="","",F12/D12)</f>
        <v>1.12068965517241</v>
      </c>
      <c r="H12" s="20" t="n">
        <f aca="false">IF(E12="","",IF(E11="",(E12-E10)/(B12+B11),(E12-E11)/B12))</f>
        <v>1.25</v>
      </c>
    </row>
    <row r="13" customFormat="false" ht="18" hidden="false" customHeight="true" outlineLevel="0" collapsed="false">
      <c r="A13" s="33" t="str">
        <f aca="false">IF('１番_0％ＣＴ (見本)'!A13="","",'１番_0％ＣＴ (見本)'!A13)</f>
        <v>お昼休憩</v>
      </c>
      <c r="B13" s="52" t="n">
        <f aca="false">'2番_調整CT計算シート (見本)'!C13</f>
        <v>0.0166666666666667</v>
      </c>
      <c r="C13" s="18" t="n">
        <f aca="false">IF(B13="","",C12+B13)</f>
        <v>0.513888888888889</v>
      </c>
      <c r="D13" s="18" t="n">
        <f aca="false">IF(B13="","",D12+B13)</f>
        <v>0.0972222222222222</v>
      </c>
      <c r="E13" s="54" t="n">
        <f aca="false">IF('１番_0％ＣＴ (見本)'!E13="","",'１番_0％ＣＴ (見本)'!E13)</f>
        <v>0.496527777777778</v>
      </c>
      <c r="F13" s="18" t="n">
        <f aca="false">IF(E13="","",E13-$E$8)</f>
        <v>0.111111111111111</v>
      </c>
      <c r="G13" s="20" t="n">
        <f aca="false">IF(F13="","",F13/D13)</f>
        <v>1.14285714285714</v>
      </c>
      <c r="H13" s="20" t="n">
        <f aca="false">IF(E13="","",IF(E12="",(E13-E11)/(B13+B12),(E13-E12)/B13))</f>
        <v>1.25</v>
      </c>
    </row>
    <row r="14" customFormat="false" ht="18" hidden="false" customHeight="true" outlineLevel="0" collapsed="false">
      <c r="A14" s="33" t="str">
        <f aca="false">IF('１番_0％ＣＴ (見本)'!A14="","",'１番_0％ＣＴ (見本)'!A14)</f>
        <v>トマノ耳</v>
      </c>
      <c r="B14" s="52" t="n">
        <f aca="false">'2番_調整CT計算シート (見本)'!C14</f>
        <v>0.00555555555555556</v>
      </c>
      <c r="C14" s="18" t="n">
        <f aca="false">IF(B14="","",C13+B14)</f>
        <v>0.519444444444445</v>
      </c>
      <c r="D14" s="18" t="n">
        <f aca="false">IF(B14="","",D13+B14)</f>
        <v>0.102777777777778</v>
      </c>
      <c r="E14" s="54" t="str">
        <f aca="false">IF('１番_0％ＣＴ (見本)'!E14="","",'１番_0％ＣＴ (見本)'!E14)</f>
        <v/>
      </c>
      <c r="F14" s="18" t="str">
        <f aca="false">IF(E14="","",E14-$E$8)</f>
        <v/>
      </c>
      <c r="G14" s="20" t="str">
        <f aca="false">IF(F14="","",F14/D14)</f>
        <v/>
      </c>
      <c r="H14" s="20" t="str">
        <f aca="false">IF(E14="","",IF(E13="",(E14-E12)/(B14+B13),(E14-E13)/B14))</f>
        <v/>
      </c>
    </row>
    <row r="15" customFormat="false" ht="18" hidden="false" customHeight="true" outlineLevel="0" collapsed="false">
      <c r="A15" s="33" t="str">
        <f aca="false">IF('１番_0％ＣＴ (見本)'!A15="","",'１番_0％ＣＴ (見本)'!A15)</f>
        <v>天狗の留まり場</v>
      </c>
      <c r="B15" s="52" t="n">
        <f aca="false">'2番_調整CT計算シート (見本)'!C15</f>
        <v>0.0194444444444444</v>
      </c>
      <c r="C15" s="18" t="n">
        <f aca="false">IF(B15="","",C14+B15)</f>
        <v>0.538888888888889</v>
      </c>
      <c r="D15" s="18" t="n">
        <f aca="false">IF(B15="","",D14+B15)</f>
        <v>0.122222222222222</v>
      </c>
      <c r="E15" s="54" t="n">
        <f aca="false">IF('１番_0％ＣＴ (見本)'!E15="","",'１番_0％ＣＴ (見本)'!E15)</f>
        <v>0.527777777777778</v>
      </c>
      <c r="F15" s="18" t="n">
        <f aca="false">IF(E15="","",E15-$E$8)</f>
        <v>0.142361111111111</v>
      </c>
      <c r="G15" s="20" t="n">
        <f aca="false">IF(F15="","",F15/D15)</f>
        <v>1.16477272727273</v>
      </c>
      <c r="H15" s="20" t="n">
        <f aca="false">IF(E15="","",IF(E14="",(E15-E13)/(B15+B14),(E15-E14)/B15))</f>
        <v>1.25</v>
      </c>
    </row>
    <row r="16" customFormat="false" ht="18" hidden="false" customHeight="true" outlineLevel="0" collapsed="false">
      <c r="A16" s="33" t="str">
        <f aca="false">IF('１番_0％ＣＴ (見本)'!A16="","",'１番_0％ＣＴ (見本)'!A16)</f>
        <v>熊穴沢避難小屋</v>
      </c>
      <c r="B16" s="52" t="n">
        <f aca="false">'2番_調整CT計算シート (見本)'!C16</f>
        <v>0.0166666666666667</v>
      </c>
      <c r="C16" s="18" t="n">
        <f aca="false">IF(B16="","",C15+B16)</f>
        <v>0.555555555555556</v>
      </c>
      <c r="D16" s="18" t="n">
        <f aca="false">IF(B16="","",D15+B16)</f>
        <v>0.138888888888889</v>
      </c>
      <c r="E16" s="54" t="n">
        <f aca="false">IF('１番_0％ＣＴ (見本)'!E16="","",'１番_0％ＣＴ (見本)'!E16)</f>
        <v>0.576388888888889</v>
      </c>
      <c r="F16" s="18" t="n">
        <f aca="false">IF(E16="","",E16-$E$8)</f>
        <v>0.190972222222222</v>
      </c>
      <c r="G16" s="20" t="n">
        <f aca="false">IF(F16="","",F16/D16)</f>
        <v>1.375</v>
      </c>
      <c r="H16" s="20" t="n">
        <f aca="false">IF(E16="","",IF(E15="",(E16-E14)/(B16+B15),(E16-E15)/B16))</f>
        <v>2.91666666666667</v>
      </c>
    </row>
    <row r="17" customFormat="false" ht="18" hidden="false" customHeight="true" outlineLevel="0" collapsed="false">
      <c r="A17" s="33" t="str">
        <f aca="false">IF('１番_0％ＣＴ (見本)'!A17="","",'１番_0％ＣＴ (見本)'!A17)</f>
        <v>天神平</v>
      </c>
      <c r="B17" s="52" t="n">
        <f aca="false">'2番_調整CT計算シート (見本)'!C17</f>
        <v>0.0194444444444444</v>
      </c>
      <c r="C17" s="18" t="n">
        <f aca="false">IF(B17="","",C16+B17)</f>
        <v>0.575</v>
      </c>
      <c r="D17" s="18" t="n">
        <f aca="false">IF(B17="","",D16+B17)</f>
        <v>0.158333333333333</v>
      </c>
      <c r="E17" s="54" t="str">
        <f aca="false">IF('１番_0％ＣＴ (見本)'!E17="","",'１番_0％ＣＴ (見本)'!E17)</f>
        <v/>
      </c>
      <c r="F17" s="18" t="str">
        <f aca="false">IF(E17="","",E17-$E$8)</f>
        <v/>
      </c>
      <c r="G17" s="20" t="str">
        <f aca="false">IF(F17="","",F17/D17)</f>
        <v/>
      </c>
      <c r="H17" s="20" t="str">
        <f aca="false">IF(E17="","",IF(E16="",(E17-E15)/(B17+B16),(E17-E16)/B17))</f>
        <v/>
      </c>
    </row>
    <row r="18" customFormat="false" ht="18" hidden="false" customHeight="true" outlineLevel="0" collapsed="false">
      <c r="A18" s="33" t="str">
        <f aca="false">IF('１番_0％ＣＴ (見本)'!A18="","",'１番_0％ＣＴ (見本)'!A18)</f>
        <v/>
      </c>
      <c r="B18" s="52" t="str">
        <f aca="false">'2番_調整CT計算シート (見本)'!C18</f>
        <v/>
      </c>
      <c r="C18" s="18" t="str">
        <f aca="false">IF(B18="","",C17+B18)</f>
        <v/>
      </c>
      <c r="D18" s="18" t="str">
        <f aca="false">IF(B18="","",D17+B18)</f>
        <v/>
      </c>
      <c r="E18" s="54" t="str">
        <f aca="false">IF('１番_0％ＣＴ (見本)'!E18="","",'１番_0％ＣＴ (見本)'!E18)</f>
        <v/>
      </c>
      <c r="F18" s="18" t="str">
        <f aca="false">IF(E18="","",E18-$E$8)</f>
        <v/>
      </c>
      <c r="G18" s="20" t="str">
        <f aca="false">IF(F18="","",F18/D18)</f>
        <v/>
      </c>
      <c r="H18" s="20" t="str">
        <f aca="false">IF(E18="","",IF(E17="",(E18-E16)/(B18+B17),(E18-E17)/B18))</f>
        <v/>
      </c>
    </row>
    <row r="19" customFormat="false" ht="18" hidden="false" customHeight="true" outlineLevel="0" collapsed="false">
      <c r="A19" s="33" t="str">
        <f aca="false">IF('１番_0％ＣＴ (見本)'!A19="","",'１番_0％ＣＴ (見本)'!A19)</f>
        <v/>
      </c>
      <c r="B19" s="52" t="str">
        <f aca="false">'2番_調整CT計算シート (見本)'!C19</f>
        <v/>
      </c>
      <c r="C19" s="18" t="str">
        <f aca="false">IF(B19="","",C18+B19)</f>
        <v/>
      </c>
      <c r="D19" s="18" t="str">
        <f aca="false">IF(B19="","",D18+B19)</f>
        <v/>
      </c>
      <c r="E19" s="54" t="str">
        <f aca="false">IF('１番_0％ＣＴ (見本)'!E19="","",'１番_0％ＣＴ (見本)'!E19)</f>
        <v/>
      </c>
      <c r="F19" s="18" t="str">
        <f aca="false">IF(E19="","",E19-$E$8)</f>
        <v/>
      </c>
      <c r="G19" s="20" t="str">
        <f aca="false">IF(F19="","",F19/D19)</f>
        <v/>
      </c>
      <c r="H19" s="20" t="str">
        <f aca="false">IF(E19="","",IF(E18="",(E19-E17)/(B19+B18),(E19-E18)/B19))</f>
        <v/>
      </c>
    </row>
    <row r="20" customFormat="false" ht="18" hidden="false" customHeight="true" outlineLevel="0" collapsed="false">
      <c r="A20" s="33" t="str">
        <f aca="false">IF('１番_0％ＣＴ (見本)'!A20="","",'１番_0％ＣＴ (見本)'!A20)</f>
        <v/>
      </c>
      <c r="B20" s="52" t="str">
        <f aca="false">'2番_調整CT計算シート (見本)'!C20</f>
        <v/>
      </c>
      <c r="C20" s="18" t="str">
        <f aca="false">IF(B20="","",C19+B20)</f>
        <v/>
      </c>
      <c r="D20" s="18" t="str">
        <f aca="false">IF(B20="","",D19+B20)</f>
        <v/>
      </c>
      <c r="E20" s="54" t="str">
        <f aca="false">IF('１番_0％ＣＴ (見本)'!E20="","",'１番_0％ＣＴ (見本)'!E20)</f>
        <v/>
      </c>
      <c r="F20" s="18" t="str">
        <f aca="false">IF(E20="","",E20-$E$8)</f>
        <v/>
      </c>
      <c r="G20" s="20" t="str">
        <f aca="false">IF(F20="","",F20/D20)</f>
        <v/>
      </c>
      <c r="H20" s="20" t="str">
        <f aca="false">IF(E20="","",IF(E19="",(E20-E18)/(B20+B19),(E20-E19)/B20))</f>
        <v/>
      </c>
    </row>
    <row r="21" customFormat="false" ht="18" hidden="false" customHeight="true" outlineLevel="0" collapsed="false">
      <c r="A21" s="33" t="str">
        <f aca="false">IF('１番_0％ＣＴ (見本)'!A21="","",'１番_0％ＣＴ (見本)'!A21)</f>
        <v/>
      </c>
      <c r="B21" s="52" t="str">
        <f aca="false">'2番_調整CT計算シート (見本)'!C21</f>
        <v/>
      </c>
      <c r="C21" s="18" t="str">
        <f aca="false">IF(B21="","",C20+B21)</f>
        <v/>
      </c>
      <c r="D21" s="18" t="str">
        <f aca="false">IF(B21="","",D20+B21)</f>
        <v/>
      </c>
      <c r="E21" s="54" t="str">
        <f aca="false">IF('１番_0％ＣＴ (見本)'!E21="","",'１番_0％ＣＴ (見本)'!E21)</f>
        <v/>
      </c>
      <c r="F21" s="18" t="str">
        <f aca="false">IF(E21="","",E21-$E$8)</f>
        <v/>
      </c>
      <c r="G21" s="20" t="str">
        <f aca="false">IF(F21="","",F21/D21)</f>
        <v/>
      </c>
      <c r="H21" s="20" t="str">
        <f aca="false">IF(E21="","",IF(E20="",(E21-E19)/(B21+B20),(E21-E20)/B21))</f>
        <v/>
      </c>
    </row>
    <row r="22" customFormat="false" ht="18" hidden="false" customHeight="true" outlineLevel="0" collapsed="false">
      <c r="A22" s="33" t="str">
        <f aca="false">IF('１番_0％ＣＴ (見本)'!A22="","",'１番_0％ＣＴ (見本)'!A22)</f>
        <v/>
      </c>
      <c r="B22" s="52" t="str">
        <f aca="false">'2番_調整CT計算シート (見本)'!C22</f>
        <v/>
      </c>
      <c r="C22" s="18" t="str">
        <f aca="false">IF(B22="","",C21+B22)</f>
        <v/>
      </c>
      <c r="D22" s="18" t="str">
        <f aca="false">IF(B22="","",D21+B22)</f>
        <v/>
      </c>
      <c r="E22" s="54" t="str">
        <f aca="false">IF('１番_0％ＣＴ (見本)'!E22="","",'１番_0％ＣＴ (見本)'!E22)</f>
        <v/>
      </c>
      <c r="F22" s="18" t="str">
        <f aca="false">IF(E22="","",E22-$E$8)</f>
        <v/>
      </c>
      <c r="G22" s="20" t="str">
        <f aca="false">IF(F22="","",F22/D22)</f>
        <v/>
      </c>
      <c r="H22" s="20" t="str">
        <f aca="false">IF(E22="","",IF(E21="",(E22-E20)/(B22+B21),(E22-E21)/B22))</f>
        <v/>
      </c>
    </row>
    <row r="23" customFormat="false" ht="18" hidden="false" customHeight="true" outlineLevel="0" collapsed="false">
      <c r="A23" s="33" t="str">
        <f aca="false">IF('１番_0％ＣＴ (見本)'!A23="","",'１番_0％ＣＴ (見本)'!A23)</f>
        <v/>
      </c>
      <c r="B23" s="52" t="str">
        <f aca="false">'2番_調整CT計算シート (見本)'!C23</f>
        <v/>
      </c>
      <c r="C23" s="18" t="str">
        <f aca="false">IF(B23="","",C22+B23)</f>
        <v/>
      </c>
      <c r="D23" s="18" t="str">
        <f aca="false">IF(B23="","",D22+B23)</f>
        <v/>
      </c>
      <c r="E23" s="54" t="str">
        <f aca="false">IF('１番_0％ＣＴ (見本)'!E23="","",'１番_0％ＣＴ (見本)'!E23)</f>
        <v/>
      </c>
      <c r="F23" s="18" t="str">
        <f aca="false">IF(E23="","",E23-$E$8)</f>
        <v/>
      </c>
      <c r="G23" s="20" t="str">
        <f aca="false">IF(F23="","",F23/D23)</f>
        <v/>
      </c>
      <c r="H23" s="20" t="str">
        <f aca="false">IF(E23="","",IF(E22="",(E23-E21)/(B23+B22),(E23-E22)/B23))</f>
        <v/>
      </c>
    </row>
    <row r="24" customFormat="false" ht="18" hidden="false" customHeight="true" outlineLevel="0" collapsed="false">
      <c r="A24" s="33" t="str">
        <f aca="false">IF('１番_0％ＣＴ (見本)'!A24="","",'１番_0％ＣＴ (見本)'!A24)</f>
        <v/>
      </c>
      <c r="B24" s="52" t="str">
        <f aca="false">'2番_調整CT計算シート (見本)'!C24</f>
        <v/>
      </c>
      <c r="C24" s="18" t="str">
        <f aca="false">IF(B24="","",C23+B24)</f>
        <v/>
      </c>
      <c r="D24" s="18" t="str">
        <f aca="false">IF(B24="","",D23+B24)</f>
        <v/>
      </c>
      <c r="E24" s="54" t="str">
        <f aca="false">IF('１番_0％ＣＴ (見本)'!E24="","",'１番_0％ＣＴ (見本)'!E24)</f>
        <v/>
      </c>
      <c r="F24" s="18" t="str">
        <f aca="false">IF(E24="","",E24-$E$8)</f>
        <v/>
      </c>
      <c r="G24" s="20" t="str">
        <f aca="false">IF(F24="","",F24/D24)</f>
        <v/>
      </c>
      <c r="H24" s="20" t="str">
        <f aca="false">IF(E24="","",IF(E23="",(E24-E22)/(B24+B23),(E24-E23)/B24))</f>
        <v/>
      </c>
    </row>
    <row r="25" customFormat="false" ht="18" hidden="false" customHeight="true" outlineLevel="0" collapsed="false">
      <c r="A25" s="33" t="str">
        <f aca="false">IF('１番_0％ＣＴ (見本)'!A25="","",'１番_0％ＣＴ (見本)'!A25)</f>
        <v/>
      </c>
      <c r="B25" s="52" t="str">
        <f aca="false">'2番_調整CT計算シート (見本)'!C25</f>
        <v/>
      </c>
      <c r="C25" s="18" t="str">
        <f aca="false">IF(B25="","",C24+B25)</f>
        <v/>
      </c>
      <c r="D25" s="18" t="str">
        <f aca="false">IF(B25="","",D24+B25)</f>
        <v/>
      </c>
      <c r="E25" s="54" t="str">
        <f aca="false">IF('１番_0％ＣＴ (見本)'!E25="","",'１番_0％ＣＴ (見本)'!E25)</f>
        <v/>
      </c>
      <c r="F25" s="18" t="str">
        <f aca="false">IF(E25="","",E25-$E$8)</f>
        <v/>
      </c>
      <c r="G25" s="20" t="str">
        <f aca="false">IF(F25="","",F25/D25)</f>
        <v/>
      </c>
      <c r="H25" s="20" t="str">
        <f aca="false">IF(E25="","",IF(E24="",(E25-E23)/(B25+B24),(E25-E24)/B25))</f>
        <v/>
      </c>
    </row>
    <row r="26" customFormat="false" ht="18" hidden="false" customHeight="true" outlineLevel="0" collapsed="false">
      <c r="A26" s="33" t="str">
        <f aca="false">IF('１番_0％ＣＴ (見本)'!A26="","",'１番_0％ＣＴ (見本)'!A26)</f>
        <v/>
      </c>
      <c r="B26" s="52" t="str">
        <f aca="false">'2番_調整CT計算シート (見本)'!C26</f>
        <v/>
      </c>
      <c r="C26" s="18" t="str">
        <f aca="false">IF(B26="","",C25+B26)</f>
        <v/>
      </c>
      <c r="D26" s="18" t="str">
        <f aca="false">IF(B26="","",D25+B26)</f>
        <v/>
      </c>
      <c r="E26" s="54" t="str">
        <f aca="false">IF('１番_0％ＣＴ (見本)'!E26="","",'１番_0％ＣＴ (見本)'!E26)</f>
        <v/>
      </c>
      <c r="F26" s="18" t="str">
        <f aca="false">IF(E26="","",E26-$E$8)</f>
        <v/>
      </c>
      <c r="G26" s="20" t="str">
        <f aca="false">IF(F26="","",F26/D26)</f>
        <v/>
      </c>
      <c r="H26" s="20" t="str">
        <f aca="false">IF(E26="","",IF(E25="",(E26-E24)/(B26+B25),(E26-E25)/B26))</f>
        <v/>
      </c>
    </row>
    <row r="27" customFormat="false" ht="18" hidden="false" customHeight="true" outlineLevel="0" collapsed="false">
      <c r="A27" s="33" t="str">
        <f aca="false">IF('１番_0％ＣＴ (見本)'!A27="","",'１番_0％ＣＴ (見本)'!A27)</f>
        <v/>
      </c>
      <c r="B27" s="52" t="str">
        <f aca="false">'2番_調整CT計算シート (見本)'!C27</f>
        <v/>
      </c>
      <c r="C27" s="18" t="str">
        <f aca="false">IF(B27="","",C26+B27)</f>
        <v/>
      </c>
      <c r="D27" s="18" t="str">
        <f aca="false">IF(B27="","",D26+B27)</f>
        <v/>
      </c>
      <c r="E27" s="54" t="str">
        <f aca="false">IF('１番_0％ＣＴ (見本)'!E27="","",'１番_0％ＣＴ (見本)'!E27)</f>
        <v/>
      </c>
      <c r="F27" s="18" t="str">
        <f aca="false">IF(E27="","",E27-$E$8)</f>
        <v/>
      </c>
      <c r="G27" s="20" t="str">
        <f aca="false">IF(F27="","",F27/D27)</f>
        <v/>
      </c>
      <c r="H27" s="20" t="str">
        <f aca="false">IF(E27="","",IF(E26="",(E27-E25)/(B27+B26),(E27-E26)/B27))</f>
        <v/>
      </c>
    </row>
    <row r="28" customFormat="false" ht="18" hidden="false" customHeight="true" outlineLevel="0" collapsed="false">
      <c r="A28" s="33" t="str">
        <f aca="false">IF('１番_0％ＣＴ (見本)'!A28="","",'１番_0％ＣＴ (見本)'!A28)</f>
        <v/>
      </c>
      <c r="B28" s="52" t="str">
        <f aca="false">'2番_調整CT計算シート (見本)'!C28</f>
        <v/>
      </c>
      <c r="C28" s="18" t="str">
        <f aca="false">IF(B28="","",C27+B28)</f>
        <v/>
      </c>
      <c r="D28" s="18" t="str">
        <f aca="false">IF(B28="","",D27+B28)</f>
        <v/>
      </c>
      <c r="E28" s="54" t="str">
        <f aca="false">IF('１番_0％ＣＴ (見本)'!E28="","",'１番_0％ＣＴ (見本)'!E28)</f>
        <v/>
      </c>
      <c r="F28" s="18" t="str">
        <f aca="false">IF(E28="","",E28-$E$8)</f>
        <v/>
      </c>
      <c r="G28" s="20" t="str">
        <f aca="false">IF(F28="","",F28/D28)</f>
        <v/>
      </c>
      <c r="H28" s="20" t="str">
        <f aca="false">IF(E28="","",IF(E27="",(E28-E26)/(B28+B27),(E28-E27)/B28))</f>
        <v/>
      </c>
    </row>
    <row r="29" customFormat="false" ht="18" hidden="false" customHeight="true" outlineLevel="0" collapsed="false">
      <c r="A29" s="33" t="str">
        <f aca="false">IF('１番_0％ＣＴ (見本)'!A29="","",'１番_0％ＣＴ (見本)'!A29)</f>
        <v/>
      </c>
      <c r="B29" s="52" t="str">
        <f aca="false">'2番_調整CT計算シート (見本)'!C29</f>
        <v/>
      </c>
      <c r="C29" s="18" t="str">
        <f aca="false">IF(B29="","",C28+B29)</f>
        <v/>
      </c>
      <c r="D29" s="18" t="str">
        <f aca="false">IF(B29="","",D28+B29)</f>
        <v/>
      </c>
      <c r="E29" s="54" t="str">
        <f aca="false">IF('１番_0％ＣＴ (見本)'!E29="","",'１番_0％ＣＴ (見本)'!E29)</f>
        <v/>
      </c>
      <c r="F29" s="18" t="str">
        <f aca="false">IF(E29="","",E29-$E$8)</f>
        <v/>
      </c>
      <c r="G29" s="20" t="str">
        <f aca="false">IF(F29="","",F29/D29)</f>
        <v/>
      </c>
      <c r="H29" s="20" t="str">
        <f aca="false">IF(E29="","",IF(E28="",(E29-E27)/(B29+B28),(E29-E28)/B29))</f>
        <v/>
      </c>
    </row>
    <row r="30" customFormat="false" ht="18" hidden="false" customHeight="true" outlineLevel="0" collapsed="false">
      <c r="A30" s="33" t="str">
        <f aca="false">IF('１番_0％ＣＴ (見本)'!A30="","",'１番_0％ＣＴ (見本)'!A30)</f>
        <v/>
      </c>
      <c r="B30" s="52" t="str">
        <f aca="false">'2番_調整CT計算シート (見本)'!C30</f>
        <v/>
      </c>
      <c r="C30" s="18" t="str">
        <f aca="false">IF(B30="","",C29+B30)</f>
        <v/>
      </c>
      <c r="D30" s="18" t="str">
        <f aca="false">IF(B30="","",D29+B30)</f>
        <v/>
      </c>
      <c r="E30" s="54" t="str">
        <f aca="false">IF('１番_0％ＣＴ (見本)'!E30="","",'１番_0％ＣＴ (見本)'!E30)</f>
        <v/>
      </c>
      <c r="F30" s="18" t="str">
        <f aca="false">IF(E30="","",E30-$E$8)</f>
        <v/>
      </c>
      <c r="G30" s="20" t="str">
        <f aca="false">IF(F30="","",F30/D30)</f>
        <v/>
      </c>
      <c r="H30" s="20" t="str">
        <f aca="false">IF(E30="","",IF(E29="",(E30-E28)/(B30+B29),(E30-E29)/B30))</f>
        <v/>
      </c>
    </row>
    <row r="31" customFormat="false" ht="18" hidden="false" customHeight="true" outlineLevel="0" collapsed="false">
      <c r="A31" s="35" t="str">
        <f aca="false">IF('１番_0％ＣＴ (見本)'!A31="","",'１番_0％ＣＴ (見本)'!A31)</f>
        <v/>
      </c>
      <c r="B31" s="56" t="str">
        <f aca="false">'2番_調整CT計算シート (見本)'!C31</f>
        <v/>
      </c>
      <c r="C31" s="23" t="str">
        <f aca="false">IF(B31="","",C30+B31)</f>
        <v/>
      </c>
      <c r="D31" s="23" t="str">
        <f aca="false">IF(B31="","",D30+B31)</f>
        <v/>
      </c>
      <c r="E31" s="58" t="str">
        <f aca="false">IF('１番_0％ＣＴ (見本)'!E31="","",'１番_0％ＣＴ (見本)'!E31)</f>
        <v/>
      </c>
      <c r="F31" s="23" t="str">
        <f aca="false">IF(E31="","",E31-$E$8)</f>
        <v/>
      </c>
      <c r="G31" s="25" t="str">
        <f aca="false">IF(F31="","",F31/D31)</f>
        <v/>
      </c>
      <c r="H31" s="25" t="str">
        <f aca="false">IF(E31="","",IF(E30="",(E31-E29)/(B31+B30),(E31-E30)/B31))</f>
        <v/>
      </c>
    </row>
    <row r="32" customFormat="false" ht="18" hidden="false" customHeight="true" outlineLevel="0" collapsed="false">
      <c r="F32" s="26"/>
      <c r="H32" s="27"/>
    </row>
    <row r="33" customFormat="false" ht="13.5" hidden="false" customHeight="false" outlineLevel="0" collapsed="false">
      <c r="H33" s="27"/>
    </row>
    <row r="34" customFormat="false" ht="13.5" hidden="false" customHeight="false" outlineLevel="0" collapsed="false">
      <c r="H34" s="27"/>
    </row>
    <row r="35" customFormat="false" ht="13.5" hidden="false" customHeight="false" outlineLevel="0" collapsed="false">
      <c r="H35" s="27"/>
    </row>
    <row r="36" customFormat="false" ht="13.5" hidden="false" customHeight="false" outlineLevel="0" collapsed="false">
      <c r="H36" s="27"/>
    </row>
    <row r="37" customFormat="false" ht="13.5" hidden="false" customHeight="false" outlineLevel="0" collapsed="false">
      <c r="H37" s="27"/>
    </row>
    <row r="38" customFormat="false" ht="13.5" hidden="false" customHeight="false" outlineLevel="0" collapsed="false">
      <c r="H38" s="27"/>
    </row>
    <row r="39" customFormat="false" ht="13.5" hidden="false" customHeight="false" outlineLevel="0" collapsed="false">
      <c r="H39" s="27"/>
    </row>
    <row r="40" customFormat="false" ht="13.5" hidden="false" customHeight="false" outlineLevel="0" collapsed="false">
      <c r="H40" s="27"/>
    </row>
    <row r="41" customFormat="false" ht="13.5" hidden="false" customHeight="false" outlineLevel="0" collapsed="false">
      <c r="H41" s="27"/>
    </row>
    <row r="42" customFormat="false" ht="13.5" hidden="false" customHeight="false" outlineLevel="0" collapsed="false">
      <c r="H42" s="27"/>
    </row>
    <row r="43" customFormat="false" ht="13.5" hidden="false" customHeight="false" outlineLevel="0" collapsed="false">
      <c r="H43" s="27"/>
    </row>
    <row r="44" customFormat="false" ht="13.5" hidden="false" customHeight="false" outlineLevel="0" collapsed="false">
      <c r="H44" s="27"/>
    </row>
    <row r="45" customFormat="false" ht="13.5" hidden="false" customHeight="false" outlineLevel="0" collapsed="false">
      <c r="H45" s="27"/>
    </row>
    <row r="46" customFormat="false" ht="13.5" hidden="false" customHeight="false" outlineLevel="0" collapsed="false">
      <c r="H46" s="27"/>
    </row>
    <row r="47" customFormat="false" ht="13.5" hidden="false" customHeight="false" outlineLevel="0" collapsed="false">
      <c r="H47" s="27"/>
    </row>
    <row r="48" customFormat="false" ht="13.5" hidden="false" customHeight="false" outlineLevel="0" collapsed="false">
      <c r="H48" s="27"/>
    </row>
    <row r="49" customFormat="false" ht="13.5" hidden="false" customHeight="false" outlineLevel="0" collapsed="false">
      <c r="H49" s="27"/>
    </row>
    <row r="50" customFormat="false" ht="13.5" hidden="false" customHeight="false" outlineLevel="0" collapsed="false">
      <c r="H50" s="27"/>
    </row>
    <row r="51" customFormat="false" ht="13.5" hidden="false" customHeight="false" outlineLevel="0" collapsed="false">
      <c r="H51" s="27"/>
    </row>
    <row r="52" customFormat="false" ht="13.5" hidden="false" customHeight="false" outlineLevel="0" collapsed="false">
      <c r="H52" s="27"/>
    </row>
    <row r="53" customFormat="false" ht="13.5" hidden="false" customHeight="false" outlineLevel="0" collapsed="false">
      <c r="H53" s="27"/>
    </row>
    <row r="54" customFormat="false" ht="13.5" hidden="false" customHeight="false" outlineLevel="0" collapsed="false">
      <c r="H54" s="27"/>
    </row>
    <row r="55" customFormat="false" ht="13.5" hidden="false" customHeight="false" outlineLevel="0" collapsed="false">
      <c r="H55" s="27"/>
    </row>
    <row r="56" customFormat="false" ht="13.5" hidden="false" customHeight="false" outlineLevel="0" collapsed="false">
      <c r="H56" s="27"/>
    </row>
    <row r="57" customFormat="false" ht="13.5" hidden="false" customHeight="false" outlineLevel="0" collapsed="false">
      <c r="H57" s="27"/>
    </row>
    <row r="58" customFormat="false" ht="13.5" hidden="false" customHeight="false" outlineLevel="0" collapsed="false">
      <c r="H58" s="27"/>
    </row>
    <row r="59" customFormat="false" ht="13.5" hidden="false" customHeight="false" outlineLevel="0" collapsed="false">
      <c r="H59" s="27"/>
    </row>
    <row r="60" customFormat="false" ht="13.5" hidden="false" customHeight="false" outlineLevel="0" collapsed="false">
      <c r="H60" s="27"/>
    </row>
    <row r="61" customFormat="false" ht="13.5" hidden="false" customHeight="false" outlineLevel="0" collapsed="false">
      <c r="H61" s="27"/>
    </row>
    <row r="62" customFormat="false" ht="13.5" hidden="false" customHeight="false" outlineLevel="0" collapsed="false">
      <c r="H62" s="27"/>
    </row>
    <row r="63" customFormat="false" ht="13.5" hidden="false" customHeight="false" outlineLevel="0" collapsed="false">
      <c r="H63" s="27"/>
    </row>
    <row r="64" customFormat="false" ht="13.5" hidden="false" customHeight="false" outlineLevel="0" collapsed="false">
      <c r="H64" s="27"/>
    </row>
    <row r="65" customFormat="false" ht="13.5" hidden="false" customHeight="false" outlineLevel="0" collapsed="false">
      <c r="H65" s="27"/>
    </row>
    <row r="66" customFormat="false" ht="13.5" hidden="false" customHeight="false" outlineLevel="0" collapsed="false">
      <c r="H66" s="27"/>
    </row>
    <row r="67" customFormat="false" ht="13.5" hidden="false" customHeight="false" outlineLevel="0" collapsed="false">
      <c r="H67" s="27"/>
    </row>
    <row r="68" customFormat="false" ht="13.5" hidden="false" customHeight="false" outlineLevel="0" collapsed="false">
      <c r="H68" s="27"/>
    </row>
    <row r="69" customFormat="false" ht="13.5" hidden="false" customHeight="false" outlineLevel="0" collapsed="false">
      <c r="H69" s="27"/>
    </row>
    <row r="70" customFormat="false" ht="13.5" hidden="false" customHeight="false" outlineLevel="0" collapsed="false">
      <c r="H70" s="27"/>
    </row>
    <row r="71" customFormat="false" ht="13.5" hidden="false" customHeight="false" outlineLevel="0" collapsed="false">
      <c r="H71" s="27"/>
    </row>
    <row r="72" customFormat="false" ht="13.5" hidden="false" customHeight="false" outlineLevel="0" collapsed="false">
      <c r="H72" s="27"/>
    </row>
    <row r="73" customFormat="false" ht="13.5" hidden="false" customHeight="false" outlineLevel="0" collapsed="false">
      <c r="H73" s="27"/>
    </row>
    <row r="74" customFormat="false" ht="13.5" hidden="false" customHeight="false" outlineLevel="0" collapsed="false">
      <c r="H74" s="27"/>
    </row>
    <row r="75" customFormat="false" ht="13.5" hidden="false" customHeight="false" outlineLevel="0" collapsed="false">
      <c r="H75" s="27"/>
    </row>
    <row r="76" customFormat="false" ht="13.5" hidden="false" customHeight="false" outlineLevel="0" collapsed="false">
      <c r="H76" s="27"/>
    </row>
    <row r="77" customFormat="false" ht="13.5" hidden="false" customHeight="false" outlineLevel="0" collapsed="false">
      <c r="H77" s="27"/>
    </row>
    <row r="78" customFormat="false" ht="13.5" hidden="false" customHeight="false" outlineLevel="0" collapsed="false">
      <c r="H78" s="27"/>
    </row>
    <row r="79" customFormat="false" ht="13.5" hidden="false" customHeight="false" outlineLevel="0" collapsed="false">
      <c r="H79" s="27"/>
    </row>
    <row r="80" customFormat="false" ht="13.5" hidden="false" customHeight="false" outlineLevel="0" collapsed="false">
      <c r="H80" s="27"/>
    </row>
    <row r="81" customFormat="false" ht="13.5" hidden="false" customHeight="false" outlineLevel="0" collapsed="false">
      <c r="H81" s="27"/>
    </row>
    <row r="82" customFormat="false" ht="13.5" hidden="false" customHeight="false" outlineLevel="0" collapsed="false">
      <c r="H82" s="27"/>
    </row>
    <row r="83" customFormat="false" ht="13.5" hidden="false" customHeight="false" outlineLevel="0" collapsed="false">
      <c r="H83" s="27"/>
    </row>
    <row r="84" customFormat="false" ht="13.5" hidden="false" customHeight="false" outlineLevel="0" collapsed="false">
      <c r="H84" s="27"/>
    </row>
    <row r="85" customFormat="false" ht="13.5" hidden="false" customHeight="false" outlineLevel="0" collapsed="false">
      <c r="H85" s="27"/>
    </row>
    <row r="86" customFormat="false" ht="13.5" hidden="false" customHeight="false" outlineLevel="0" collapsed="false">
      <c r="H86" s="27"/>
    </row>
    <row r="87" customFormat="false" ht="13.5" hidden="false" customHeight="false" outlineLevel="0" collapsed="false">
      <c r="H87" s="27"/>
    </row>
    <row r="88" customFormat="false" ht="13.5" hidden="false" customHeight="false" outlineLevel="0" collapsed="false">
      <c r="H88" s="27"/>
    </row>
    <row r="89" customFormat="false" ht="13.5" hidden="false" customHeight="false" outlineLevel="0" collapsed="false">
      <c r="H89" s="27"/>
    </row>
    <row r="90" customFormat="false" ht="13.5" hidden="false" customHeight="false" outlineLevel="0" collapsed="false">
      <c r="H90" s="27"/>
    </row>
    <row r="91" customFormat="false" ht="13.5" hidden="false" customHeight="false" outlineLevel="0" collapsed="false">
      <c r="H91" s="27"/>
    </row>
    <row r="92" customFormat="false" ht="13.5" hidden="false" customHeight="false" outlineLevel="0" collapsed="false">
      <c r="H92" s="27"/>
    </row>
    <row r="93" customFormat="false" ht="13.5" hidden="false" customHeight="false" outlineLevel="0" collapsed="false">
      <c r="H93" s="27"/>
    </row>
    <row r="94" customFormat="false" ht="13.5" hidden="false" customHeight="false" outlineLevel="0" collapsed="false">
      <c r="H94" s="27"/>
    </row>
    <row r="95" customFormat="false" ht="13.5" hidden="false" customHeight="false" outlineLevel="0" collapsed="false">
      <c r="H95" s="27"/>
    </row>
    <row r="96" customFormat="false" ht="13.5" hidden="false" customHeight="false" outlineLevel="0" collapsed="false">
      <c r="H96" s="27"/>
    </row>
    <row r="97" customFormat="false" ht="13.5" hidden="false" customHeight="false" outlineLevel="0" collapsed="false">
      <c r="H97" s="27"/>
    </row>
    <row r="98" customFormat="false" ht="13.5" hidden="false" customHeight="false" outlineLevel="0" collapsed="false">
      <c r="H98" s="27"/>
    </row>
    <row r="99" customFormat="false" ht="13.5" hidden="false" customHeight="false" outlineLevel="0" collapsed="false">
      <c r="H99" s="27"/>
    </row>
    <row r="100" customFormat="false" ht="13.5" hidden="false" customHeight="false" outlineLevel="0" collapsed="false">
      <c r="H100" s="27"/>
    </row>
    <row r="101" customFormat="false" ht="13.5" hidden="false" customHeight="false" outlineLevel="0" collapsed="false">
      <c r="H101" s="27"/>
    </row>
    <row r="102" customFormat="false" ht="13.5" hidden="false" customHeight="false" outlineLevel="0" collapsed="false">
      <c r="H102" s="27"/>
    </row>
  </sheetData>
  <sheetProtection sheet="true" objects="true" scenarios="true" selectLockedCells="true"/>
  <mergeCells count="4">
    <mergeCell ref="B1:D1"/>
    <mergeCell ref="G1:H1"/>
    <mergeCell ref="B3:H3"/>
    <mergeCell ref="B5:H5"/>
  </mergeCells>
  <printOptions headings="false" gridLines="false" gridLinesSet="true" horizontalCentered="false" verticalCentered="false"/>
  <pageMargins left="0.905555555555556" right="0.315277777777778"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0:50:08Z</dcterms:created>
  <dc:creator>Toshimi</dc:creator>
  <dc:description/>
  <dc:language>en-US</dc:language>
  <cp:lastModifiedBy>Toshimi</cp:lastModifiedBy>
  <cp:lastPrinted>2013-07-14T04:27:13Z</cp:lastPrinted>
  <dcterms:modified xsi:type="dcterms:W3CDTF">2013-07-14T06:20:33Z</dcterms:modified>
  <cp:revision>0</cp:revision>
  <dc:subject/>
  <dc:title/>
</cp:coreProperties>
</file>